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_2" sheetId="2" state="visible" r:id="rId3"/>
    <sheet name="Sheet1_3" sheetId="3" state="visible" r:id="rId4"/>
    <sheet name="Sheet1_4" sheetId="4" state="visible" r:id="rId5"/>
    <sheet name="Sheet1_5" sheetId="5" state="visible" r:id="rId6"/>
    <sheet name="Sheet1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7">
  <si>
    <t xml:space="preserve">学籍番号</t>
  </si>
  <si>
    <t xml:space="preserve">課程・コース</t>
  </si>
  <si>
    <t xml:space="preserve">氏名</t>
  </si>
  <si>
    <t xml:space="preserve">種名</t>
  </si>
  <si>
    <r>
      <rPr>
        <sz val="12"/>
        <rFont val="Noto Sans"/>
        <family val="2"/>
      </rPr>
      <t xml:space="preserve">常緑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落葉</t>
    </r>
  </si>
  <si>
    <r>
      <rPr>
        <sz val="12"/>
        <rFont val="Noto Sans"/>
        <family val="2"/>
      </rPr>
      <t xml:space="preserve">直立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背腹</t>
    </r>
  </si>
  <si>
    <t xml:space="preserve">葉</t>
  </si>
  <si>
    <t xml:space="preserve">葉身長</t>
  </si>
  <si>
    <t xml:space="preserve">葉身幅</t>
  </si>
  <si>
    <t xml:space="preserve">葉身基部から幅最大部の距離</t>
  </si>
  <si>
    <t xml:space="preserve">葉柄長</t>
  </si>
  <si>
    <t xml:space="preserve">葉面積近似値</t>
  </si>
  <si>
    <t xml:space="preserve">葉身の比率</t>
  </si>
  <si>
    <r>
      <rPr>
        <sz val="12"/>
        <rFont val="Noto Sans"/>
        <family val="2"/>
      </rPr>
      <t xml:space="preserve">葉身幅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葉身長</t>
    </r>
  </si>
  <si>
    <t xml:space="preserve">葉の基部が占有する広がり</t>
  </si>
  <si>
    <t xml:space="preserve">平均</t>
  </si>
  <si>
    <t xml:space="preserve">標準偏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3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6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6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6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6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0.8"/>
    <col collapsed="false" customWidth="true" hidden="false" outlineLevel="0" max="3" min="2" style="1" width="13.71"/>
    <col collapsed="false" customWidth="true" hidden="false" outlineLevel="0" max="4" min="4" style="1" width="15.28"/>
    <col collapsed="false" customWidth="true" hidden="false" outlineLevel="0" max="5" min="5" style="1" width="13.17"/>
    <col collapsed="false" customWidth="true" hidden="false" outlineLevel="0" max="9" min="6" style="1" width="15.28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15.25" hidden="false" customHeight="false" outlineLevel="0" collapsed="false">
      <c r="A1" s="2" t="s">
        <v>0</v>
      </c>
      <c r="B1" s="3"/>
      <c r="C1" s="4" t="s">
        <v>1</v>
      </c>
      <c r="D1" s="3"/>
      <c r="E1" s="2" t="s">
        <v>2</v>
      </c>
      <c r="F1" s="3"/>
      <c r="G1" s="4"/>
      <c r="H1" s="4"/>
      <c r="I1" s="4"/>
    </row>
    <row r="2" customFormat="false" ht="1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25" hidden="false" customHeight="false" outlineLevel="0" collapsed="false">
      <c r="A3" s="4" t="s">
        <v>3</v>
      </c>
      <c r="B3" s="3"/>
      <c r="C3" s="4"/>
      <c r="D3" s="4"/>
      <c r="E3" s="4"/>
      <c r="F3" s="4"/>
      <c r="G3" s="4"/>
      <c r="H3" s="4"/>
      <c r="I3" s="4"/>
    </row>
    <row r="4" customFormat="false" ht="15.25" hidden="false" customHeight="false" outlineLevel="0" collapsed="false">
      <c r="A4" s="4" t="s">
        <v>4</v>
      </c>
      <c r="B4" s="3"/>
      <c r="C4" s="4"/>
      <c r="D4" s="4"/>
      <c r="E4" s="4"/>
      <c r="F4" s="4"/>
      <c r="G4" s="4"/>
      <c r="H4" s="4"/>
      <c r="I4" s="4"/>
    </row>
    <row r="5" customFormat="false" ht="15.25" hidden="false" customHeight="false" outlineLevel="0" collapsed="false">
      <c r="A5" s="4" t="s">
        <v>5</v>
      </c>
      <c r="B5" s="3"/>
      <c r="C5" s="4"/>
      <c r="D5" s="4"/>
      <c r="E5" s="4"/>
      <c r="F5" s="4"/>
      <c r="G5" s="4"/>
      <c r="H5" s="4"/>
      <c r="I5" s="4"/>
    </row>
    <row r="6" customFormat="false" ht="15.2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25" hidden="false" customHeight="false" outlineLevel="0" collapsed="false">
      <c r="A7" s="4"/>
      <c r="B7" s="6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37.3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15.25" hidden="false" customHeight="false" outlineLevel="0" collapsed="false">
      <c r="A9" s="8" t="n">
        <v>1</v>
      </c>
      <c r="B9" s="11"/>
      <c r="C9" s="11"/>
      <c r="D9" s="11"/>
      <c r="E9" s="11"/>
      <c r="F9" s="11" t="n">
        <f aca="false">PI()*B9*C9/4</f>
        <v>0</v>
      </c>
      <c r="G9" s="12" t="e">
        <f aca="false">E9/(B9+E9)</f>
        <v>#DIV/0!</v>
      </c>
      <c r="H9" s="12" t="e">
        <f aca="false">C9/B9</f>
        <v>#DIV/0!</v>
      </c>
      <c r="I9" s="12" t="e">
        <f aca="false">C9/(D9+E9)</f>
        <v>#DIV/0!</v>
      </c>
    </row>
    <row r="10" customFormat="false" ht="15.25" hidden="false" customHeight="false" outlineLevel="0" collapsed="false">
      <c r="A10" s="8" t="n">
        <v>2</v>
      </c>
      <c r="B10" s="11"/>
      <c r="C10" s="11"/>
      <c r="D10" s="11"/>
      <c r="E10" s="11"/>
      <c r="F10" s="11" t="n">
        <f aca="false">PI()*B10*C10/4</f>
        <v>0</v>
      </c>
      <c r="G10" s="12" t="e">
        <f aca="false">E10/(B10+E10)</f>
        <v>#DIV/0!</v>
      </c>
      <c r="H10" s="12" t="e">
        <f aca="false">C10/B10</f>
        <v>#DIV/0!</v>
      </c>
      <c r="I10" s="12" t="e">
        <f aca="false">C10/(D10+E10)</f>
        <v>#DIV/0!</v>
      </c>
    </row>
    <row r="11" customFormat="false" ht="15.25" hidden="false" customHeight="false" outlineLevel="0" collapsed="false">
      <c r="A11" s="8" t="n">
        <v>3</v>
      </c>
      <c r="B11" s="11"/>
      <c r="C11" s="11"/>
      <c r="D11" s="11"/>
      <c r="E11" s="11"/>
      <c r="F11" s="11" t="n">
        <f aca="false">PI()*B11*C11/4</f>
        <v>0</v>
      </c>
      <c r="G11" s="12" t="e">
        <f aca="false">E11/(B11+E11)</f>
        <v>#DIV/0!</v>
      </c>
      <c r="H11" s="12" t="e">
        <f aca="false">C11/B11</f>
        <v>#DIV/0!</v>
      </c>
      <c r="I11" s="12" t="e">
        <f aca="false">C11/(D11+E11)</f>
        <v>#DIV/0!</v>
      </c>
    </row>
    <row r="12" customFormat="false" ht="15.25" hidden="false" customHeight="false" outlineLevel="0" collapsed="false">
      <c r="A12" s="8" t="n">
        <v>4</v>
      </c>
      <c r="B12" s="11"/>
      <c r="C12" s="11"/>
      <c r="D12" s="11"/>
      <c r="E12" s="11"/>
      <c r="F12" s="11" t="n">
        <f aca="false">PI()*B12*C12/4</f>
        <v>0</v>
      </c>
      <c r="G12" s="12" t="e">
        <f aca="false">E12/(B12+E12)</f>
        <v>#DIV/0!</v>
      </c>
      <c r="H12" s="12" t="e">
        <f aca="false">C12/B12</f>
        <v>#DIV/0!</v>
      </c>
      <c r="I12" s="12" t="e">
        <f aca="false">C12/(D12+E12)</f>
        <v>#DIV/0!</v>
      </c>
    </row>
    <row r="13" customFormat="false" ht="15.25" hidden="false" customHeight="false" outlineLevel="0" collapsed="false">
      <c r="A13" s="8" t="n">
        <v>5</v>
      </c>
      <c r="B13" s="11"/>
      <c r="C13" s="11"/>
      <c r="D13" s="11"/>
      <c r="E13" s="11"/>
      <c r="F13" s="11" t="n">
        <f aca="false">PI()*B13*C13/4</f>
        <v>0</v>
      </c>
      <c r="G13" s="12" t="e">
        <f aca="false">E13/(B13+E13)</f>
        <v>#DIV/0!</v>
      </c>
      <c r="H13" s="12" t="e">
        <f aca="false">C13/B13</f>
        <v>#DIV/0!</v>
      </c>
      <c r="I13" s="12" t="e">
        <f aca="false">C13/(D13+E13)</f>
        <v>#DIV/0!</v>
      </c>
    </row>
    <row r="14" customFormat="false" ht="15.25" hidden="false" customHeight="false" outlineLevel="0" collapsed="false">
      <c r="A14" s="8" t="n">
        <v>6</v>
      </c>
      <c r="B14" s="11"/>
      <c r="C14" s="11"/>
      <c r="D14" s="11"/>
      <c r="E14" s="11"/>
      <c r="F14" s="11" t="n">
        <f aca="false">PI()*B14*C14/4</f>
        <v>0</v>
      </c>
      <c r="G14" s="12" t="e">
        <f aca="false">E14/(B14+E14)</f>
        <v>#DIV/0!</v>
      </c>
      <c r="H14" s="12" t="e">
        <f aca="false">C14/B14</f>
        <v>#DIV/0!</v>
      </c>
      <c r="I14" s="12" t="e">
        <f aca="false">C14/(D14+E14)</f>
        <v>#DIV/0!</v>
      </c>
    </row>
    <row r="15" customFormat="false" ht="15.25" hidden="false" customHeight="false" outlineLevel="0" collapsed="false">
      <c r="A15" s="8" t="n">
        <v>7</v>
      </c>
      <c r="B15" s="11"/>
      <c r="C15" s="11"/>
      <c r="D15" s="11"/>
      <c r="E15" s="11"/>
      <c r="F15" s="11" t="n">
        <f aca="false">PI()*B15*C15/4</f>
        <v>0</v>
      </c>
      <c r="G15" s="12" t="e">
        <f aca="false">E15/(B15+E15)</f>
        <v>#DIV/0!</v>
      </c>
      <c r="H15" s="12" t="e">
        <f aca="false">C15/B15</f>
        <v>#DIV/0!</v>
      </c>
      <c r="I15" s="12" t="e">
        <f aca="false">C15/(D15+E15)</f>
        <v>#DIV/0!</v>
      </c>
    </row>
    <row r="16" customFormat="false" ht="15.25" hidden="false" customHeight="false" outlineLevel="0" collapsed="false">
      <c r="A16" s="8" t="n">
        <v>8</v>
      </c>
      <c r="B16" s="11"/>
      <c r="C16" s="11"/>
      <c r="D16" s="11"/>
      <c r="E16" s="11"/>
      <c r="F16" s="11" t="n">
        <f aca="false">PI()*B16*C16/4</f>
        <v>0</v>
      </c>
      <c r="G16" s="12" t="e">
        <f aca="false">E16/(B16+E16)</f>
        <v>#DIV/0!</v>
      </c>
      <c r="H16" s="12" t="e">
        <f aca="false">C16/B16</f>
        <v>#DIV/0!</v>
      </c>
      <c r="I16" s="12" t="e">
        <f aca="false">C16/(D16+E16)</f>
        <v>#DIV/0!</v>
      </c>
    </row>
    <row r="17" customFormat="false" ht="15.25" hidden="false" customHeight="false" outlineLevel="0" collapsed="false">
      <c r="A17" s="8" t="n">
        <v>9</v>
      </c>
      <c r="B17" s="11"/>
      <c r="C17" s="11"/>
      <c r="D17" s="11"/>
      <c r="E17" s="11"/>
      <c r="F17" s="11" t="n">
        <f aca="false">PI()*B17*C17/4</f>
        <v>0</v>
      </c>
      <c r="G17" s="12" t="e">
        <f aca="false">E17/(B17+E17)</f>
        <v>#DIV/0!</v>
      </c>
      <c r="H17" s="12" t="e">
        <f aca="false">C17/B17</f>
        <v>#DIV/0!</v>
      </c>
      <c r="I17" s="12" t="e">
        <f aca="false">C17/(D17+E17)</f>
        <v>#DIV/0!</v>
      </c>
    </row>
    <row r="18" customFormat="false" ht="15.25" hidden="false" customHeight="false" outlineLevel="0" collapsed="false">
      <c r="A18" s="8" t="n">
        <v>10</v>
      </c>
      <c r="B18" s="11"/>
      <c r="C18" s="11"/>
      <c r="D18" s="11"/>
      <c r="E18" s="11"/>
      <c r="F18" s="11" t="n">
        <f aca="false">PI()*B18*C18/4</f>
        <v>0</v>
      </c>
      <c r="G18" s="12" t="e">
        <f aca="false">E18/(B18+E18)</f>
        <v>#DIV/0!</v>
      </c>
      <c r="H18" s="12" t="e">
        <f aca="false">C18/B18</f>
        <v>#DIV/0!</v>
      </c>
      <c r="I18" s="12" t="e">
        <f aca="false">C18/(D18+E18)</f>
        <v>#DIV/0!</v>
      </c>
    </row>
    <row r="19" customFormat="false" ht="15.25" hidden="false" customHeight="false" outlineLevel="0" collapsed="false">
      <c r="A19" s="16"/>
      <c r="B19" s="14"/>
      <c r="C19" s="14"/>
      <c r="D19" s="14"/>
      <c r="E19" s="14"/>
      <c r="F19" s="14"/>
      <c r="G19" s="15"/>
      <c r="H19" s="15"/>
      <c r="I19" s="15"/>
    </row>
    <row r="20" customFormat="false" ht="15.25" hidden="false" customHeight="false" outlineLevel="0" collapsed="false">
      <c r="A20" s="16" t="s">
        <v>3</v>
      </c>
      <c r="B20" s="17" t="n">
        <f aca="false">+B3</f>
        <v>0</v>
      </c>
      <c r="C20" s="14"/>
      <c r="D20" s="14"/>
      <c r="E20" s="14"/>
      <c r="F20" s="14"/>
      <c r="G20" s="15"/>
      <c r="H20" s="15"/>
      <c r="I20" s="15"/>
    </row>
    <row r="21" customFormat="false" ht="15.25" hidden="false" customHeight="false" outlineLevel="0" collapsed="false">
      <c r="A21" s="16" t="s">
        <v>15</v>
      </c>
      <c r="B21" s="11" t="e">
        <f aca="false">AVERAGE(B9:B18)</f>
        <v>#DIV/0!</v>
      </c>
      <c r="C21" s="11" t="e">
        <f aca="false">AVERAGE(C9:C18)</f>
        <v>#DIV/0!</v>
      </c>
      <c r="D21" s="11" t="e">
        <f aca="false">AVERAGE(D9:D18)</f>
        <v>#DIV/0!</v>
      </c>
      <c r="E21" s="11" t="e">
        <f aca="false">AVERAGE(E9:E18)</f>
        <v>#DIV/0!</v>
      </c>
      <c r="F21" s="11" t="n">
        <f aca="false">AVERAGE(F9:F18)</f>
        <v>0</v>
      </c>
      <c r="G21" s="12" t="e">
        <f aca="false">AVERAGE(G9:G18)</f>
        <v>#DIV/0!</v>
      </c>
      <c r="H21" s="12" t="e">
        <f aca="false">AVERAGE(H9:H18)</f>
        <v>#DIV/0!</v>
      </c>
      <c r="I21" s="12" t="e">
        <f aca="false">AVERAGE(I9:I18)</f>
        <v>#DIV/0!</v>
      </c>
    </row>
    <row r="22" customFormat="false" ht="15.25" hidden="false" customHeight="false" outlineLevel="0" collapsed="false">
      <c r="A22" s="16" t="s">
        <v>16</v>
      </c>
      <c r="B22" s="11" t="e">
        <f aca="false">STDEV(B9:B18)</f>
        <v>#DIV/0!</v>
      </c>
      <c r="C22" s="11" t="e">
        <f aca="false">STDEV(C9:C18)</f>
        <v>#DIV/0!</v>
      </c>
      <c r="D22" s="11" t="e">
        <f aca="false">STDEV(D9:D18)</f>
        <v>#DIV/0!</v>
      </c>
      <c r="E22" s="11" t="e">
        <f aca="false">STDEV(E9:E18)</f>
        <v>#DIV/0!</v>
      </c>
      <c r="F22" s="11" t="n">
        <f aca="false">STDEV(F9:F18)</f>
        <v>0</v>
      </c>
      <c r="G22" s="12" t="e">
        <f aca="false">STDEV(G9:G18)</f>
        <v>#DIV/0!</v>
      </c>
      <c r="H22" s="12" t="e">
        <f aca="false">STDEV(H9:H18)</f>
        <v>#DIV/0!</v>
      </c>
      <c r="I22" s="12" t="e">
        <f aca="false">STDEV(I9:I1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51:20Z</dcterms:created>
  <dc:creator>植物3</dc:creator>
  <dc:description/>
  <dc:language>en-US</dc:language>
  <cp:lastModifiedBy>植物3</cp:lastModifiedBy>
  <cp:lastPrinted>2007-05-25T06:46:45Z</cp:lastPrinted>
  <dcterms:modified xsi:type="dcterms:W3CDTF">2001-07-02T02:20:51Z</dcterms:modified>
  <cp:revision>1</cp:revision>
  <dc:subject/>
  <dc:title/>
</cp:coreProperties>
</file>