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8">
  <si>
    <t xml:space="preserve">区間</t>
  </si>
  <si>
    <t xml:space="preserve">出現
頻度</t>
  </si>
  <si>
    <t xml:space="preserve">出現頻度</t>
  </si>
  <si>
    <t xml:space="preserve">種名順</t>
  </si>
  <si>
    <t xml:space="preserve">出現順</t>
  </si>
  <si>
    <t xml:space="preserve">頻度順</t>
  </si>
  <si>
    <t xml:space="preserve">種名</t>
  </si>
  <si>
    <t xml:space="preserve">種数</t>
  </si>
  <si>
    <t xml:space="preserve">ヤブツバキ</t>
  </si>
  <si>
    <t xml:space="preserve">アオキ</t>
  </si>
  <si>
    <t xml:space="preserve">テイカカズラ</t>
  </si>
  <si>
    <t xml:space="preserve">イズセンリョウ</t>
  </si>
  <si>
    <t xml:space="preserve">イタビカズラ</t>
  </si>
  <si>
    <t xml:space="preserve">アラカシ</t>
  </si>
  <si>
    <t xml:space="preserve">ヤブラン</t>
  </si>
  <si>
    <t xml:space="preserve">ヤブニッケイ</t>
  </si>
  <si>
    <t xml:space="preserve">ヒサカキ</t>
  </si>
  <si>
    <t xml:space="preserve">シロダモ</t>
  </si>
  <si>
    <t xml:space="preserve">ネズミモチ</t>
  </si>
  <si>
    <t xml:space="preserve">シイ</t>
  </si>
  <si>
    <t xml:space="preserve">サカキカズラ</t>
  </si>
  <si>
    <t xml:space="preserve">ベニシダ</t>
  </si>
  <si>
    <t xml:space="preserve">アリドオシ</t>
  </si>
  <si>
    <t xml:space="preserve">タブノキ</t>
  </si>
  <si>
    <t xml:space="preserve">カゴノキ</t>
  </si>
  <si>
    <t xml:space="preserve">イヌビワ</t>
  </si>
  <si>
    <t xml:space="preserve">ジャノヒゲ</t>
  </si>
  <si>
    <t xml:space="preserve">バリバリノキ</t>
  </si>
  <si>
    <t xml:space="preserve">ムクロジ</t>
  </si>
  <si>
    <t xml:space="preserve">ナンテン</t>
  </si>
  <si>
    <t xml:space="preserve">ヤマイタチシダ</t>
  </si>
  <si>
    <t xml:space="preserve">カヤ</t>
  </si>
  <si>
    <t xml:space="preserve">フウトウカズラ</t>
  </si>
  <si>
    <t xml:space="preserve">キヅタ</t>
  </si>
  <si>
    <t xml:space="preserve">フモトシダ</t>
  </si>
  <si>
    <t xml:space="preserve">マンリョウ</t>
  </si>
  <si>
    <t xml:space="preserve">ミミズバイ</t>
  </si>
  <si>
    <t xml:space="preserve">ムベ</t>
  </si>
  <si>
    <t xml:space="preserve">ミドリカナワラビ</t>
  </si>
  <si>
    <t xml:space="preserve">キジョラン</t>
  </si>
  <si>
    <t xml:space="preserve">カクレミノ</t>
  </si>
  <si>
    <t xml:space="preserve">イヌシデ</t>
  </si>
  <si>
    <t xml:space="preserve">ツワブキ</t>
  </si>
  <si>
    <t xml:space="preserve">ヤマビワ</t>
  </si>
  <si>
    <t xml:space="preserve">クロガネモチ</t>
  </si>
  <si>
    <t xml:space="preserve">ホソバカナワラビ</t>
  </si>
  <si>
    <t xml:space="preserve">シタキソウ</t>
  </si>
  <si>
    <t xml:space="preserve">ヤマアイ</t>
  </si>
  <si>
    <t xml:space="preserve">コバノカナワラビ</t>
  </si>
  <si>
    <t xml:space="preserve">ヤマフジ</t>
  </si>
  <si>
    <t xml:space="preserve">サカキ</t>
  </si>
  <si>
    <t xml:space="preserve">ムクノキ</t>
  </si>
  <si>
    <t xml:space="preserve">シラカシ</t>
  </si>
  <si>
    <t xml:space="preserve">コガクウツギ</t>
  </si>
  <si>
    <t xml:space="preserve">クロキ</t>
  </si>
  <si>
    <t xml:space="preserve">ハカタシダ</t>
  </si>
  <si>
    <t xml:space="preserve">ウラジロガシ</t>
  </si>
  <si>
    <t xml:space="preserve">ヤブコウジ</t>
  </si>
  <si>
    <t xml:space="preserve">マメヅタ</t>
  </si>
  <si>
    <t xml:space="preserve">イチイガシ</t>
  </si>
  <si>
    <t xml:space="preserve">ヒメイタチシダ</t>
  </si>
  <si>
    <t xml:space="preserve">ツルコウジ</t>
  </si>
  <si>
    <t xml:space="preserve">シャク</t>
  </si>
  <si>
    <t xml:space="preserve">ホウライカズラ</t>
  </si>
  <si>
    <t xml:space="preserve">オオバノイノモトソウ</t>
  </si>
  <si>
    <t xml:space="preserve">クルマシダ</t>
  </si>
  <si>
    <t xml:space="preserve">マルバノコンロンソウ</t>
  </si>
  <si>
    <t xml:space="preserve">アマクサシダ</t>
  </si>
  <si>
    <t xml:space="preserve">リンボク</t>
  </si>
  <si>
    <t xml:space="preserve">ヤブソテツ</t>
  </si>
  <si>
    <t xml:space="preserve">モッコク</t>
  </si>
  <si>
    <t xml:space="preserve">メダケ</t>
  </si>
  <si>
    <t xml:space="preserve">ヤマハゼ</t>
  </si>
  <si>
    <t xml:space="preserve">ナワシログミ</t>
  </si>
  <si>
    <t xml:space="preserve">ニワトコ</t>
  </si>
  <si>
    <t xml:space="preserve">カラスザンショウ</t>
  </si>
  <si>
    <t xml:space="preserve">カギカズラ</t>
  </si>
  <si>
    <r>
      <rPr>
        <sz val="10"/>
        <rFont val="Noto Sans"/>
        <family val="2"/>
      </rPr>
      <t xml:space="preserve">グミ</t>
    </r>
    <r>
      <rPr>
        <sz val="10"/>
        <rFont val="Arial"/>
        <family val="2"/>
        <charset val="128"/>
      </rPr>
      <t xml:space="preserve">sp.</t>
    </r>
  </si>
  <si>
    <t xml:space="preserve">クリハラン</t>
  </si>
  <si>
    <t xml:space="preserve">スズメウリ</t>
  </si>
  <si>
    <t xml:space="preserve">ナナミノキ</t>
  </si>
  <si>
    <t xml:space="preserve">ウラボシノコギリシダ</t>
  </si>
  <si>
    <t xml:space="preserve">ハゼノキ</t>
  </si>
  <si>
    <t xml:space="preserve">イロハモミジ</t>
  </si>
  <si>
    <t xml:space="preserve">オガタマノキ</t>
  </si>
  <si>
    <t xml:space="preserve">ネムノキ</t>
  </si>
  <si>
    <t xml:space="preserve">クスドイゲ</t>
  </si>
  <si>
    <t xml:space="preserve">ヤマウルシ</t>
  </si>
  <si>
    <t xml:space="preserve">ヤツデ</t>
  </si>
  <si>
    <t xml:space="preserve">アカメガシワ</t>
  </si>
  <si>
    <t xml:space="preserve">カラタチバナ</t>
  </si>
  <si>
    <t xml:space="preserve">エゴノキ</t>
  </si>
  <si>
    <t xml:space="preserve">クサイチゴ</t>
  </si>
  <si>
    <t xml:space="preserve">ヤブタビラコ</t>
  </si>
  <si>
    <t xml:space="preserve">カラムシ</t>
  </si>
  <si>
    <t xml:space="preserve">フユイチゴ</t>
  </si>
  <si>
    <t xml:space="preserve">ノグルミ</t>
  </si>
  <si>
    <t xml:space="preserve">ネザサ</t>
  </si>
  <si>
    <t xml:space="preserve">マダケ</t>
  </si>
  <si>
    <t xml:space="preserve">ハマクサギ</t>
  </si>
  <si>
    <t xml:space="preserve">ハナミョウガ</t>
  </si>
  <si>
    <t xml:space="preserve">ノササゲ</t>
  </si>
  <si>
    <t xml:space="preserve">ノコギリシダ</t>
  </si>
  <si>
    <t xml:space="preserve">ツルマサキ</t>
  </si>
  <si>
    <t xml:space="preserve">タチシノブ</t>
  </si>
  <si>
    <t xml:space="preserve">タチシノブノシダ</t>
  </si>
  <si>
    <t xml:space="preserve">サイハイラン</t>
  </si>
  <si>
    <t xml:space="preserve">ムラサキケマン</t>
  </si>
  <si>
    <t xml:space="preserve">マルバノホロシ</t>
  </si>
  <si>
    <t xml:space="preserve">ミズヒキ</t>
  </si>
  <si>
    <t xml:space="preserve">ミツバアケビ</t>
  </si>
  <si>
    <t xml:space="preserve">ナツグミ</t>
  </si>
  <si>
    <t xml:space="preserve">出現種数</t>
  </si>
  <si>
    <r>
      <rPr>
        <sz val="10"/>
        <rFont val="Noto Sans"/>
        <family val="2"/>
      </rPr>
      <t xml:space="preserve">頻度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の種</t>
    </r>
  </si>
  <si>
    <r>
      <rPr>
        <sz val="10"/>
        <rFont val="Noto Sans"/>
        <family val="2"/>
      </rPr>
      <t xml:space="preserve">頻度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の種</t>
    </r>
  </si>
  <si>
    <r>
      <rPr>
        <sz val="10"/>
        <rFont val="Noto Sans"/>
        <family val="2"/>
      </rPr>
      <t xml:space="preserve">頻度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  <charset val="128"/>
      </rPr>
      <t xml:space="preserve">5</t>
    </r>
    <r>
      <rPr>
        <sz val="10"/>
        <rFont val="Noto Sans"/>
        <family val="2"/>
      </rPr>
      <t xml:space="preserve">の種</t>
    </r>
  </si>
  <si>
    <t xml:space="preserve">新規出現種数</t>
  </si>
  <si>
    <t xml:space="preserve">累積出現種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28"/>
    </font>
    <font>
      <sz val="10"/>
      <name val="Noto Sans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11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1!$E$106:$AR$106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表1!$E$107:$AR$107</c:f>
              <c:numCache>
                <c:formatCode>General</c:formatCode>
                <c:ptCount val="40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3</c:v>
                </c:pt>
                <c:pt idx="4">
                  <c:v>14</c:v>
                </c:pt>
                <c:pt idx="5">
                  <c:v>13</c:v>
                </c:pt>
                <c:pt idx="6">
                  <c:v>12</c:v>
                </c:pt>
                <c:pt idx="7">
                  <c:v>12</c:v>
                </c:pt>
                <c:pt idx="8">
                  <c:v>17</c:v>
                </c:pt>
                <c:pt idx="9">
                  <c:v>15</c:v>
                </c:pt>
                <c:pt idx="10">
                  <c:v>17</c:v>
                </c:pt>
                <c:pt idx="11">
                  <c:v>23</c:v>
                </c:pt>
                <c:pt idx="12">
                  <c:v>22</c:v>
                </c:pt>
                <c:pt idx="13">
                  <c:v>13</c:v>
                </c:pt>
                <c:pt idx="14">
                  <c:v>16</c:v>
                </c:pt>
                <c:pt idx="15">
                  <c:v>33</c:v>
                </c:pt>
                <c:pt idx="16">
                  <c:v>29</c:v>
                </c:pt>
                <c:pt idx="17">
                  <c:v>28</c:v>
                </c:pt>
                <c:pt idx="18">
                  <c:v>14</c:v>
                </c:pt>
                <c:pt idx="19">
                  <c:v>19</c:v>
                </c:pt>
                <c:pt idx="20">
                  <c:v>22</c:v>
                </c:pt>
                <c:pt idx="21">
                  <c:v>16</c:v>
                </c:pt>
                <c:pt idx="22">
                  <c:v>22</c:v>
                </c:pt>
                <c:pt idx="23">
                  <c:v>26</c:v>
                </c:pt>
                <c:pt idx="24">
                  <c:v>18</c:v>
                </c:pt>
                <c:pt idx="25">
                  <c:v>31</c:v>
                </c:pt>
                <c:pt idx="26">
                  <c:v>11</c:v>
                </c:pt>
                <c:pt idx="27">
                  <c:v>20</c:v>
                </c:pt>
                <c:pt idx="28">
                  <c:v>25</c:v>
                </c:pt>
                <c:pt idx="29">
                  <c:v>20</c:v>
                </c:pt>
                <c:pt idx="30">
                  <c:v>17</c:v>
                </c:pt>
                <c:pt idx="31">
                  <c:v>25</c:v>
                </c:pt>
                <c:pt idx="32">
                  <c:v>25</c:v>
                </c:pt>
                <c:pt idx="33">
                  <c:v>32</c:v>
                </c:pt>
                <c:pt idx="34">
                  <c:v>21</c:v>
                </c:pt>
                <c:pt idx="35">
                  <c:v>27</c:v>
                </c:pt>
                <c:pt idx="36">
                  <c:v>20</c:v>
                </c:pt>
                <c:pt idx="37">
                  <c:v>24</c:v>
                </c:pt>
                <c:pt idx="38">
                  <c:v>28</c:v>
                </c:pt>
                <c:pt idx="39">
                  <c:v>20</c:v>
                </c:pt>
              </c:numCache>
            </c:numRef>
          </c:yVal>
          <c:smooth val="0"/>
        </c:ser>
        <c:axId val="3386095"/>
        <c:axId val="60671263"/>
      </c:scatterChart>
      <c:valAx>
        <c:axId val="3386095"/>
        <c:scaling>
          <c:orientation val="minMax"/>
          <c:max val="40"/>
          <c:min val="1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1263"/>
        <c:crossesAt val="0"/>
        <c:crossBetween val="midCat"/>
        <c:majorUnit val="1"/>
      </c:valAx>
      <c:valAx>
        <c:axId val="606712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095"/>
        <c:crossesAt val="0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表1!$D$112</c:f>
              <c:strCache>
                <c:ptCount val="1"/>
                <c:pt idx="0">
                  <c:v>累積出現種数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表1!$E$106:$AR$106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numCache>
            </c:numRef>
          </c:xVal>
          <c:yVal>
            <c:numRef>
              <c:f>表1!$E$112:$AR$112</c:f>
              <c:numCache>
                <c:formatCode>General</c:formatCode>
                <c:ptCount val="40"/>
                <c:pt idx="0">
                  <c:v>16</c:v>
                </c:pt>
                <c:pt idx="1">
                  <c:v>24</c:v>
                </c:pt>
                <c:pt idx="2">
                  <c:v>29</c:v>
                </c:pt>
                <c:pt idx="3">
                  <c:v>31</c:v>
                </c:pt>
                <c:pt idx="4">
                  <c:v>36</c:v>
                </c:pt>
                <c:pt idx="5">
                  <c:v>41</c:v>
                </c:pt>
                <c:pt idx="6">
                  <c:v>44</c:v>
                </c:pt>
                <c:pt idx="7">
                  <c:v>46</c:v>
                </c:pt>
                <c:pt idx="8">
                  <c:v>48</c:v>
                </c:pt>
                <c:pt idx="9">
                  <c:v>52</c:v>
                </c:pt>
                <c:pt idx="10">
                  <c:v>54</c:v>
                </c:pt>
                <c:pt idx="11">
                  <c:v>56</c:v>
                </c:pt>
                <c:pt idx="12">
                  <c:v>60</c:v>
                </c:pt>
                <c:pt idx="13">
                  <c:v>60</c:v>
                </c:pt>
                <c:pt idx="14">
                  <c:v>62</c:v>
                </c:pt>
                <c:pt idx="15">
                  <c:v>78</c:v>
                </c:pt>
                <c:pt idx="16">
                  <c:v>81</c:v>
                </c:pt>
                <c:pt idx="17">
                  <c:v>82</c:v>
                </c:pt>
                <c:pt idx="18">
                  <c:v>82</c:v>
                </c:pt>
                <c:pt idx="19">
                  <c:v>83</c:v>
                </c:pt>
                <c:pt idx="20">
                  <c:v>83</c:v>
                </c:pt>
                <c:pt idx="21">
                  <c:v>84</c:v>
                </c:pt>
                <c:pt idx="22">
                  <c:v>85</c:v>
                </c:pt>
                <c:pt idx="23">
                  <c:v>86</c:v>
                </c:pt>
                <c:pt idx="24">
                  <c:v>87</c:v>
                </c:pt>
                <c:pt idx="25">
                  <c:v>90</c:v>
                </c:pt>
                <c:pt idx="26">
                  <c:v>90</c:v>
                </c:pt>
                <c:pt idx="27">
                  <c:v>92</c:v>
                </c:pt>
                <c:pt idx="28">
                  <c:v>94</c:v>
                </c:pt>
                <c:pt idx="29">
                  <c:v>97</c:v>
                </c:pt>
                <c:pt idx="30">
                  <c:v>99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101</c:v>
                </c:pt>
                <c:pt idx="35">
                  <c:v>101</c:v>
                </c:pt>
                <c:pt idx="36">
                  <c:v>102</c:v>
                </c:pt>
                <c:pt idx="37">
                  <c:v>102</c:v>
                </c:pt>
                <c:pt idx="38">
                  <c:v>103</c:v>
                </c:pt>
                <c:pt idx="39">
                  <c:v>103</c:v>
                </c:pt>
              </c:numCache>
            </c:numRef>
          </c:yVal>
          <c:smooth val="0"/>
        </c:ser>
        <c:axId val="32055871"/>
        <c:axId val="41793099"/>
      </c:scatterChart>
      <c:valAx>
        <c:axId val="32055871"/>
        <c:scaling>
          <c:orientation val="minMax"/>
          <c:max val="40"/>
          <c:min val="1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3099"/>
        <c:crossesAt val="0"/>
        <c:crossBetween val="midCat"/>
        <c:majorUnit val="1"/>
      </c:valAx>
      <c:valAx>
        <c:axId val="41793099"/>
        <c:scaling>
          <c:orientation val="minMax"/>
          <c:max val="1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5871"/>
        <c:crossesAt val="0"/>
        <c:crossBetween val="midCat"/>
        <c:majorUnit val="2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表1!$D$108</c:f>
              <c:strCache>
                <c:ptCount val="1"/>
                <c:pt idx="0">
                  <c:v>頻度1の種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1!$E$106:$AR$106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表1!$E$108:$AR$108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7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ser>
          <c:idx val="1"/>
          <c:order val="1"/>
          <c:tx>
            <c:strRef>
              <c:f>表1!$D$109</c:f>
              <c:strCache>
                <c:ptCount val="1"/>
                <c:pt idx="0">
                  <c:v>頻度2の種</c:v>
                </c:pt>
              </c:strCache>
            </c:strRef>
          </c:tx>
          <c:spPr>
            <a:solidFill>
              <a:srgbClr val="ff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1!$E$106:$AR$106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表1!$E$109:$AR$109</c:f>
              <c:numCache>
                <c:formatCode>General</c:formatCode>
                <c:ptCount val="4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4</c:v>
                </c:pt>
                <c:pt idx="39">
                  <c:v>2</c:v>
                </c:pt>
              </c:numCache>
            </c:numRef>
          </c:val>
        </c:ser>
        <c:ser>
          <c:idx val="2"/>
          <c:order val="2"/>
          <c:tx>
            <c:strRef>
              <c:f>表1!$D$110</c:f>
              <c:strCache>
                <c:ptCount val="1"/>
                <c:pt idx="0">
                  <c:v>頻度3～5の種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1!$E$106:$AR$106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表1!$E$110:$AR$110</c:f>
              <c:numCache>
                <c:formatCode>General</c:formatCode>
                <c:ptCount val="4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5</c:v>
                </c:pt>
                <c:pt idx="17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4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  <c:pt idx="33">
                  <c:v>3</c:v>
                </c:pt>
                <c:pt idx="34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</c:numCache>
            </c:numRef>
          </c:val>
        </c:ser>
        <c:gapWidth val="100"/>
        <c:overlap val="100"/>
        <c:axId val="94100884"/>
        <c:axId val="95012668"/>
      </c:barChart>
      <c:catAx>
        <c:axId val="94100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2668"/>
        <c:crossesAt val="0"/>
        <c:auto val="1"/>
        <c:lblAlgn val="ctr"/>
        <c:lblOffset val="100"/>
        <c:noMultiLvlLbl val="0"/>
      </c:catAx>
      <c:valAx>
        <c:axId val="950126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0884"/>
        <c:crossesAt val="1"/>
        <c:crossBetween val="midCat"/>
        <c:majorUnit val="2"/>
        <c:minorUnit val="1"/>
      </c:valAx>
      <c:spPr>
        <a:noFill/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表1!$AW$2</c:f>
              <c:strCache>
                <c:ptCount val="1"/>
                <c:pt idx="0">
                  <c:v>種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1!$AV$3:$AV$39</c:f>
              <c:strCache>
                <c:ptCount val="3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</c:strCache>
            </c:strRef>
          </c:cat>
          <c:val>
            <c:numRef>
              <c:f>表1!$AW$3:$AW$39</c:f>
              <c:numCache>
                <c:formatCode>General</c:formatCode>
                <c:ptCount val="37"/>
                <c:pt idx="0">
                  <c:v>25</c:v>
                </c:pt>
                <c:pt idx="1">
                  <c:v>18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</c:numCache>
            </c:numRef>
          </c:val>
        </c:ser>
        <c:gapWidth val="100"/>
        <c:overlap val="0"/>
        <c:axId val="72053353"/>
        <c:axId val="53766843"/>
      </c:barChart>
      <c:catAx>
        <c:axId val="72053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6843"/>
        <c:crossesAt val="0"/>
        <c:auto val="1"/>
        <c:lblAlgn val="ctr"/>
        <c:lblOffset val="100"/>
        <c:noMultiLvlLbl val="0"/>
      </c:catAx>
      <c:valAx>
        <c:axId val="53766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3353"/>
        <c:crossesAt val="1"/>
        <c:crossBetween val="midCat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111</xdr:row>
      <xdr:rowOff>124200</xdr:rowOff>
    </xdr:from>
    <xdr:to>
      <xdr:col>39</xdr:col>
      <xdr:colOff>203760</xdr:colOff>
      <xdr:row>122</xdr:row>
      <xdr:rowOff>119520</xdr:rowOff>
    </xdr:to>
    <xdr:graphicFrame>
      <xdr:nvGraphicFramePr>
        <xdr:cNvPr id="0" name="Chart 1"/>
        <xdr:cNvGraphicFramePr/>
      </xdr:nvGraphicFramePr>
      <xdr:xfrm>
        <a:off x="360" y="18266760"/>
        <a:ext cx="11633400" cy="177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400</xdr:colOff>
      <xdr:row>122</xdr:row>
      <xdr:rowOff>157680</xdr:rowOff>
    </xdr:from>
    <xdr:to>
      <xdr:col>39</xdr:col>
      <xdr:colOff>202320</xdr:colOff>
      <xdr:row>137</xdr:row>
      <xdr:rowOff>37440</xdr:rowOff>
    </xdr:to>
    <xdr:graphicFrame>
      <xdr:nvGraphicFramePr>
        <xdr:cNvPr id="1" name="Chart 2"/>
        <xdr:cNvGraphicFramePr/>
      </xdr:nvGraphicFramePr>
      <xdr:xfrm>
        <a:off x="14400" y="20082600"/>
        <a:ext cx="11617920" cy="230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0</xdr:colOff>
      <xdr:row>137</xdr:row>
      <xdr:rowOff>126000</xdr:rowOff>
    </xdr:from>
    <xdr:to>
      <xdr:col>39</xdr:col>
      <xdr:colOff>189000</xdr:colOff>
      <xdr:row>153</xdr:row>
      <xdr:rowOff>34560</xdr:rowOff>
    </xdr:to>
    <xdr:graphicFrame>
      <xdr:nvGraphicFramePr>
        <xdr:cNvPr id="2" name="Chart 3"/>
        <xdr:cNvGraphicFramePr/>
      </xdr:nvGraphicFramePr>
      <xdr:xfrm>
        <a:off x="360" y="22479840"/>
        <a:ext cx="11618640" cy="24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6</xdr:col>
      <xdr:colOff>132120</xdr:colOff>
      <xdr:row>41</xdr:row>
      <xdr:rowOff>84960</xdr:rowOff>
    </xdr:from>
    <xdr:to>
      <xdr:col>55</xdr:col>
      <xdr:colOff>378360</xdr:colOff>
      <xdr:row>64</xdr:row>
      <xdr:rowOff>5760</xdr:rowOff>
    </xdr:to>
    <xdr:graphicFrame>
      <xdr:nvGraphicFramePr>
        <xdr:cNvPr id="3" name="Chart 4"/>
        <xdr:cNvGraphicFramePr/>
      </xdr:nvGraphicFramePr>
      <xdr:xfrm>
        <a:off x="14400000" y="6775920"/>
        <a:ext cx="648072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15"/>
    <col collapsed="false" customWidth="true" hidden="false" outlineLevel="0" max="4" min="4" style="1" width="17.55"/>
    <col collapsed="false" customWidth="true" hidden="false" outlineLevel="0" max="9" min="5" style="1" width="3.58"/>
    <col collapsed="false" customWidth="true" hidden="false" outlineLevel="0" max="10" min="10" style="1" width="2.57"/>
    <col collapsed="false" customWidth="true" hidden="false" outlineLevel="0" max="12" min="11" style="1" width="3.58"/>
    <col collapsed="false" customWidth="true" hidden="false" outlineLevel="0" max="13" min="13" style="1" width="2.57"/>
    <col collapsed="false" customWidth="true" hidden="false" outlineLevel="0" max="44" min="14" style="1" width="3.58"/>
    <col collapsed="false" customWidth="true" hidden="false" outlineLevel="0" max="45" min="45" style="1" width="17.55"/>
    <col collapsed="false" customWidth="true" hidden="false" outlineLevel="0" max="46" min="46" style="1" width="4.83"/>
    <col collapsed="false" customWidth="true" hidden="false" outlineLevel="0" max="47" min="47" style="1" width="4.12"/>
    <col collapsed="false" customWidth="true" hidden="false" outlineLevel="0" max="48" min="48" style="1" width="8.99"/>
    <col collapsed="false" customWidth="true" hidden="false" outlineLevel="0" max="49" min="49" style="1" width="5.29"/>
    <col collapsed="false" customWidth="true" hidden="false" outlineLevel="0" max="256" min="50" style="1" width="11.68"/>
  </cols>
  <sheetData>
    <row r="1" customFormat="false" ht="12.85" hidden="false" customHeight="true" outlineLevel="0" collapsed="false">
      <c r="D1" s="2" t="s">
        <v>0</v>
      </c>
      <c r="E1" s="1" t="n">
        <v>1</v>
      </c>
      <c r="F1" s="1" t="n">
        <v>2</v>
      </c>
      <c r="G1" s="1" t="n">
        <v>3</v>
      </c>
      <c r="H1" s="1" t="n">
        <v>4</v>
      </c>
      <c r="I1" s="1" t="n">
        <v>5</v>
      </c>
      <c r="J1" s="1" t="n">
        <v>6</v>
      </c>
      <c r="K1" s="1" t="n">
        <v>7</v>
      </c>
      <c r="L1" s="1" t="n">
        <v>8</v>
      </c>
      <c r="M1" s="1" t="n">
        <v>9</v>
      </c>
      <c r="N1" s="1" t="n">
        <v>10</v>
      </c>
      <c r="O1" s="1" t="n">
        <v>11</v>
      </c>
      <c r="P1" s="1" t="n">
        <v>12</v>
      </c>
      <c r="Q1" s="1" t="n">
        <v>13</v>
      </c>
      <c r="R1" s="1" t="n">
        <v>14</v>
      </c>
      <c r="S1" s="1" t="n">
        <v>15</v>
      </c>
      <c r="T1" s="1" t="n">
        <v>16</v>
      </c>
      <c r="U1" s="1" t="n">
        <v>17</v>
      </c>
      <c r="V1" s="1" t="n">
        <v>18</v>
      </c>
      <c r="W1" s="1" t="n">
        <v>19</v>
      </c>
      <c r="X1" s="1" t="n">
        <v>20</v>
      </c>
      <c r="Y1" s="1" t="n">
        <v>21</v>
      </c>
      <c r="Z1" s="1" t="n">
        <v>22</v>
      </c>
      <c r="AA1" s="1" t="n">
        <v>23</v>
      </c>
      <c r="AB1" s="1" t="n">
        <v>24</v>
      </c>
      <c r="AC1" s="1" t="n">
        <v>25</v>
      </c>
      <c r="AD1" s="1" t="n">
        <v>26</v>
      </c>
      <c r="AE1" s="1" t="n">
        <v>27</v>
      </c>
      <c r="AF1" s="1" t="n">
        <v>28</v>
      </c>
      <c r="AG1" s="1" t="n">
        <v>29</v>
      </c>
      <c r="AH1" s="1" t="n">
        <v>30</v>
      </c>
      <c r="AI1" s="1" t="n">
        <v>31</v>
      </c>
      <c r="AJ1" s="1" t="n">
        <v>32</v>
      </c>
      <c r="AK1" s="1" t="n">
        <v>33</v>
      </c>
      <c r="AL1" s="1" t="n">
        <v>34</v>
      </c>
      <c r="AM1" s="1" t="n">
        <v>35</v>
      </c>
      <c r="AN1" s="1" t="n">
        <v>36</v>
      </c>
      <c r="AO1" s="1" t="n">
        <v>37</v>
      </c>
      <c r="AP1" s="1" t="n">
        <v>38</v>
      </c>
      <c r="AQ1" s="1" t="n">
        <v>39</v>
      </c>
      <c r="AR1" s="1" t="n">
        <v>40</v>
      </c>
      <c r="AT1" s="3" t="s">
        <v>1</v>
      </c>
      <c r="AV1" s="4" t="s">
        <v>2</v>
      </c>
    </row>
    <row r="2" customFormat="false" ht="12.8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AS2" s="2" t="s">
        <v>6</v>
      </c>
      <c r="AT2" s="3" t="s">
        <v>2</v>
      </c>
      <c r="AV2" s="4"/>
      <c r="AW2" s="2" t="s">
        <v>7</v>
      </c>
    </row>
    <row r="3" customFormat="false" ht="12.85" hidden="false" customHeight="false" outlineLevel="0" collapsed="false">
      <c r="A3" s="1" t="n">
        <v>94</v>
      </c>
      <c r="B3" s="1" t="n">
        <v>1</v>
      </c>
      <c r="C3" s="1" t="n">
        <v>1</v>
      </c>
      <c r="D3" s="2" t="s">
        <v>8</v>
      </c>
      <c r="E3" s="1" t="n">
        <v>1</v>
      </c>
      <c r="F3" s="1" t="n">
        <v>1</v>
      </c>
      <c r="G3" s="1" t="n">
        <v>1</v>
      </c>
      <c r="H3" s="1" t="n">
        <v>0</v>
      </c>
      <c r="I3" s="1" t="n">
        <v>0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0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2" t="s">
        <v>8</v>
      </c>
      <c r="AT3" s="1" t="n">
        <f aca="false">SUM(E3:AR3)</f>
        <v>37</v>
      </c>
      <c r="AV3" s="1" t="n">
        <v>1</v>
      </c>
      <c r="AW3" s="1" t="n">
        <v>25</v>
      </c>
    </row>
    <row r="4" customFormat="false" ht="12.85" hidden="false" customHeight="false" outlineLevel="0" collapsed="false">
      <c r="A4" s="1" t="n">
        <v>1</v>
      </c>
      <c r="B4" s="1" t="n">
        <v>6</v>
      </c>
      <c r="C4" s="1" t="n">
        <v>2</v>
      </c>
      <c r="D4" s="2" t="s">
        <v>9</v>
      </c>
      <c r="E4" s="1" t="n">
        <v>1</v>
      </c>
      <c r="F4" s="1" t="n">
        <v>1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1</v>
      </c>
      <c r="L4" s="1" t="n">
        <v>1</v>
      </c>
      <c r="M4" s="1" t="n">
        <v>1</v>
      </c>
      <c r="N4" s="1" t="n">
        <v>0</v>
      </c>
      <c r="O4" s="1" t="n">
        <v>0</v>
      </c>
      <c r="P4" s="1" t="n">
        <v>0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0</v>
      </c>
      <c r="AP4" s="1" t="n">
        <v>1</v>
      </c>
      <c r="AQ4" s="1" t="n">
        <v>1</v>
      </c>
      <c r="AR4" s="1" t="n">
        <v>0</v>
      </c>
      <c r="AS4" s="2" t="s">
        <v>9</v>
      </c>
      <c r="AT4" s="1" t="n">
        <f aca="false">SUM(E4:AR4)</f>
        <v>35</v>
      </c>
      <c r="AV4" s="1" t="n">
        <v>2</v>
      </c>
      <c r="AW4" s="1" t="n">
        <v>18</v>
      </c>
    </row>
    <row r="5" customFormat="false" ht="12.85" hidden="false" customHeight="false" outlineLevel="0" collapsed="false">
      <c r="A5" s="1" t="n">
        <v>50</v>
      </c>
      <c r="B5" s="1" t="n">
        <v>5</v>
      </c>
      <c r="C5" s="1" t="n">
        <v>3</v>
      </c>
      <c r="D5" s="2" t="s">
        <v>10</v>
      </c>
      <c r="E5" s="1" t="n">
        <v>1</v>
      </c>
      <c r="F5" s="1" t="n">
        <v>1</v>
      </c>
      <c r="G5" s="1" t="n">
        <v>1</v>
      </c>
      <c r="H5" s="1" t="n">
        <v>0</v>
      </c>
      <c r="I5" s="1" t="n">
        <v>0</v>
      </c>
      <c r="J5" s="1" t="n">
        <v>0</v>
      </c>
      <c r="K5" s="1" t="n">
        <v>1</v>
      </c>
      <c r="L5" s="1" t="n">
        <v>0</v>
      </c>
      <c r="M5" s="1" t="n">
        <v>1</v>
      </c>
      <c r="N5" s="1" t="n">
        <v>0</v>
      </c>
      <c r="O5" s="1" t="n">
        <v>0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0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2" t="s">
        <v>10</v>
      </c>
      <c r="AT5" s="1" t="n">
        <f aca="false">SUM(E5:AR5)</f>
        <v>33</v>
      </c>
      <c r="AV5" s="1" t="n">
        <v>3</v>
      </c>
      <c r="AW5" s="1" t="n">
        <v>5</v>
      </c>
    </row>
    <row r="6" customFormat="false" ht="12.85" hidden="false" customHeight="false" outlineLevel="0" collapsed="false">
      <c r="A6" s="1" t="n">
        <v>6</v>
      </c>
      <c r="B6" s="1" t="n">
        <v>3</v>
      </c>
      <c r="C6" s="1" t="n">
        <v>4</v>
      </c>
      <c r="D6" s="2" t="s">
        <v>11</v>
      </c>
      <c r="E6" s="1" t="n">
        <v>1</v>
      </c>
      <c r="F6" s="1" t="n">
        <v>1</v>
      </c>
      <c r="G6" s="1" t="n">
        <v>1</v>
      </c>
      <c r="H6" s="1" t="n">
        <v>1</v>
      </c>
      <c r="I6" s="1" t="n">
        <v>1</v>
      </c>
      <c r="J6" s="1" t="n">
        <v>0</v>
      </c>
      <c r="K6" s="1" t="n">
        <v>1</v>
      </c>
      <c r="L6" s="1" t="n">
        <v>0</v>
      </c>
      <c r="M6" s="1" t="n">
        <v>1</v>
      </c>
      <c r="N6" s="1" t="n">
        <v>0</v>
      </c>
      <c r="O6" s="1" t="n">
        <v>1</v>
      </c>
      <c r="P6" s="1" t="n">
        <v>1</v>
      </c>
      <c r="Q6" s="1" t="n">
        <v>0</v>
      </c>
      <c r="R6" s="1" t="n">
        <v>0</v>
      </c>
      <c r="S6" s="1" t="n">
        <v>1</v>
      </c>
      <c r="T6" s="1" t="n">
        <v>0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0</v>
      </c>
      <c r="Z6" s="1" t="n">
        <v>0</v>
      </c>
      <c r="AA6" s="1" t="n">
        <v>1</v>
      </c>
      <c r="AB6" s="1" t="n">
        <v>0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2" t="s">
        <v>11</v>
      </c>
      <c r="AT6" s="1" t="n">
        <f aca="false">SUM(E6:AR6)</f>
        <v>31</v>
      </c>
      <c r="AV6" s="1" t="n">
        <v>4</v>
      </c>
      <c r="AW6" s="1" t="n">
        <v>6</v>
      </c>
    </row>
    <row r="7" customFormat="false" ht="12.85" hidden="false" customHeight="false" outlineLevel="0" collapsed="false">
      <c r="A7" s="1" t="n">
        <v>7</v>
      </c>
      <c r="B7" s="1" t="n">
        <v>2</v>
      </c>
      <c r="C7" s="1" t="n">
        <v>5</v>
      </c>
      <c r="D7" s="2" t="s">
        <v>12</v>
      </c>
      <c r="E7" s="1" t="n">
        <v>1</v>
      </c>
      <c r="F7" s="1" t="n">
        <v>1</v>
      </c>
      <c r="G7" s="1" t="n">
        <v>1</v>
      </c>
      <c r="H7" s="1" t="n">
        <v>0</v>
      </c>
      <c r="I7" s="1" t="n">
        <v>1</v>
      </c>
      <c r="J7" s="1" t="n">
        <v>0</v>
      </c>
      <c r="K7" s="1" t="n">
        <v>1</v>
      </c>
      <c r="L7" s="1" t="n">
        <v>0</v>
      </c>
      <c r="M7" s="1" t="n">
        <v>1</v>
      </c>
      <c r="N7" s="1" t="n">
        <v>0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0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0</v>
      </c>
      <c r="AP7" s="1" t="n">
        <v>1</v>
      </c>
      <c r="AQ7" s="1" t="n">
        <v>0</v>
      </c>
      <c r="AR7" s="1" t="n">
        <v>1</v>
      </c>
      <c r="AS7" s="2" t="s">
        <v>12</v>
      </c>
      <c r="AT7" s="1" t="n">
        <f aca="false">SUM(E7:AR7)</f>
        <v>29</v>
      </c>
      <c r="AV7" s="1" t="n">
        <v>5</v>
      </c>
      <c r="AW7" s="1" t="n">
        <v>5</v>
      </c>
    </row>
    <row r="8" customFormat="false" ht="12.85" hidden="false" customHeight="false" outlineLevel="0" collapsed="false">
      <c r="A8" s="1" t="n">
        <v>4</v>
      </c>
      <c r="B8" s="1" t="n">
        <v>23</v>
      </c>
      <c r="C8" s="1" t="n">
        <v>6</v>
      </c>
      <c r="D8" s="2" t="s">
        <v>13</v>
      </c>
      <c r="E8" s="1" t="n">
        <v>0</v>
      </c>
      <c r="F8" s="1" t="n">
        <v>1</v>
      </c>
      <c r="G8" s="1" t="n">
        <v>0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0</v>
      </c>
      <c r="W8" s="1" t="n">
        <v>0</v>
      </c>
      <c r="X8" s="1" t="n">
        <v>1</v>
      </c>
      <c r="Y8" s="1" t="n">
        <v>1</v>
      </c>
      <c r="Z8" s="1" t="n">
        <v>0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0</v>
      </c>
      <c r="AF8" s="1" t="n">
        <v>1</v>
      </c>
      <c r="AG8" s="1" t="n">
        <v>1</v>
      </c>
      <c r="AH8" s="1" t="n">
        <v>0</v>
      </c>
      <c r="AI8" s="1" t="n">
        <v>0</v>
      </c>
      <c r="AJ8" s="1" t="n">
        <v>1</v>
      </c>
      <c r="AK8" s="1" t="n">
        <v>1</v>
      </c>
      <c r="AL8" s="1" t="n">
        <v>1</v>
      </c>
      <c r="AM8" s="1" t="n">
        <v>0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2" t="s">
        <v>13</v>
      </c>
      <c r="AT8" s="1" t="n">
        <f aca="false">SUM(E8:AR8)</f>
        <v>26</v>
      </c>
      <c r="AV8" s="1" t="n">
        <v>6</v>
      </c>
      <c r="AW8" s="1" t="n">
        <v>1</v>
      </c>
    </row>
    <row r="9" customFormat="false" ht="12.85" hidden="false" customHeight="false" outlineLevel="0" collapsed="false">
      <c r="A9" s="1" t="n">
        <v>96</v>
      </c>
      <c r="B9" s="1" t="n">
        <v>7</v>
      </c>
      <c r="C9" s="1" t="n">
        <v>7</v>
      </c>
      <c r="D9" s="2" t="s">
        <v>14</v>
      </c>
      <c r="E9" s="1" t="n">
        <v>1</v>
      </c>
      <c r="F9" s="1" t="n">
        <v>1</v>
      </c>
      <c r="G9" s="1" t="n">
        <v>0</v>
      </c>
      <c r="H9" s="1" t="n">
        <v>1</v>
      </c>
      <c r="I9" s="1" t="n">
        <v>1</v>
      </c>
      <c r="J9" s="1" t="n">
        <v>1</v>
      </c>
      <c r="K9" s="1" t="n">
        <v>0</v>
      </c>
      <c r="L9" s="1" t="n">
        <v>1</v>
      </c>
      <c r="M9" s="1" t="n">
        <v>0</v>
      </c>
      <c r="N9" s="1" t="n">
        <v>0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1</v>
      </c>
      <c r="AC9" s="1" t="n">
        <v>0</v>
      </c>
      <c r="AD9" s="1" t="n">
        <v>1</v>
      </c>
      <c r="AE9" s="1" t="n">
        <v>0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0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0</v>
      </c>
      <c r="AS9" s="2" t="s">
        <v>14</v>
      </c>
      <c r="AT9" s="1" t="n">
        <f aca="false">SUM(E9:AR9)</f>
        <v>23</v>
      </c>
      <c r="AV9" s="1" t="n">
        <v>7</v>
      </c>
      <c r="AW9" s="1" t="n">
        <v>2</v>
      </c>
    </row>
    <row r="10" customFormat="false" ht="12.85" hidden="false" customHeight="false" outlineLevel="0" collapsed="false">
      <c r="A10" s="1" t="n">
        <v>95</v>
      </c>
      <c r="B10" s="1" t="n">
        <v>42</v>
      </c>
      <c r="C10" s="1" t="n">
        <v>8</v>
      </c>
      <c r="D10" s="2" t="s">
        <v>15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1</v>
      </c>
      <c r="L10" s="1" t="n">
        <v>1</v>
      </c>
      <c r="M10" s="1" t="n">
        <v>0</v>
      </c>
      <c r="N10" s="1" t="n">
        <v>1</v>
      </c>
      <c r="O10" s="1" t="n">
        <v>0</v>
      </c>
      <c r="P10" s="1" t="n">
        <v>1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1</v>
      </c>
      <c r="Y10" s="1" t="n">
        <v>1</v>
      </c>
      <c r="Z10" s="1" t="n">
        <v>1</v>
      </c>
      <c r="AA10" s="1" t="n">
        <v>0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0</v>
      </c>
      <c r="AH10" s="1" t="n">
        <v>1</v>
      </c>
      <c r="AI10" s="1" t="n">
        <v>0</v>
      </c>
      <c r="AJ10" s="1" t="n">
        <v>1</v>
      </c>
      <c r="AK10" s="1" t="n">
        <v>0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2" t="s">
        <v>15</v>
      </c>
      <c r="AT10" s="1" t="n">
        <f aca="false">SUM(E10:AR10)</f>
        <v>21</v>
      </c>
      <c r="AV10" s="1" t="n">
        <v>8</v>
      </c>
      <c r="AW10" s="1" t="n">
        <v>6</v>
      </c>
    </row>
    <row r="11" customFormat="false" ht="12.85" hidden="false" customHeight="false" outlineLevel="0" collapsed="false">
      <c r="A11" s="1" t="n">
        <v>67</v>
      </c>
      <c r="B11" s="1" t="n">
        <v>39</v>
      </c>
      <c r="C11" s="1" t="n">
        <v>9</v>
      </c>
      <c r="D11" s="2" t="s">
        <v>16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1</v>
      </c>
      <c r="K11" s="1" t="n">
        <v>0</v>
      </c>
      <c r="L11" s="1" t="n">
        <v>0</v>
      </c>
      <c r="M11" s="1" t="n">
        <v>0</v>
      </c>
      <c r="N11" s="1" t="n">
        <v>1</v>
      </c>
      <c r="O11" s="1" t="n">
        <v>1</v>
      </c>
      <c r="P11" s="1" t="n">
        <v>0</v>
      </c>
      <c r="Q11" s="1" t="n">
        <v>1</v>
      </c>
      <c r="R11" s="1" t="n">
        <v>1</v>
      </c>
      <c r="S11" s="1" t="n">
        <v>0</v>
      </c>
      <c r="T11" s="1" t="n">
        <v>1</v>
      </c>
      <c r="U11" s="1" t="n">
        <v>1</v>
      </c>
      <c r="V11" s="1" t="n">
        <v>1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1</v>
      </c>
      <c r="AB11" s="1" t="n">
        <v>1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1</v>
      </c>
      <c r="AH11" s="1" t="n">
        <v>0</v>
      </c>
      <c r="AI11" s="1" t="n">
        <v>0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2" t="s">
        <v>16</v>
      </c>
      <c r="AT11" s="1" t="n">
        <f aca="false">SUM(E11:AR11)</f>
        <v>20</v>
      </c>
      <c r="AV11" s="1" t="n">
        <v>9</v>
      </c>
      <c r="AW11" s="1" t="n">
        <v>4</v>
      </c>
    </row>
    <row r="12" customFormat="false" ht="12.85" hidden="false" customHeight="false" outlineLevel="0" collapsed="false">
      <c r="A12" s="1" t="n">
        <v>43</v>
      </c>
      <c r="B12" s="1" t="n">
        <v>21</v>
      </c>
      <c r="C12" s="1" t="n">
        <v>10</v>
      </c>
      <c r="D12" s="2" t="s">
        <v>17</v>
      </c>
      <c r="E12" s="1" t="n">
        <v>0</v>
      </c>
      <c r="F12" s="1" t="n">
        <v>1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0</v>
      </c>
      <c r="S12" s="1" t="n">
        <v>1</v>
      </c>
      <c r="T12" s="1" t="n">
        <v>0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0</v>
      </c>
      <c r="AD12" s="1" t="n">
        <v>0</v>
      </c>
      <c r="AE12" s="1" t="n">
        <v>0</v>
      </c>
      <c r="AF12" s="1" t="n">
        <v>1</v>
      </c>
      <c r="AG12" s="1" t="n">
        <v>1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1</v>
      </c>
      <c r="AM12" s="1" t="n">
        <v>0</v>
      </c>
      <c r="AN12" s="1" t="n">
        <v>1</v>
      </c>
      <c r="AO12" s="1" t="n">
        <v>0</v>
      </c>
      <c r="AP12" s="1" t="n">
        <v>1</v>
      </c>
      <c r="AQ12" s="1" t="n">
        <v>0</v>
      </c>
      <c r="AR12" s="1" t="n">
        <v>0</v>
      </c>
      <c r="AS12" s="2" t="s">
        <v>17</v>
      </c>
      <c r="AT12" s="1" t="n">
        <f aca="false">SUM(E12:AR12)</f>
        <v>20</v>
      </c>
      <c r="AV12" s="1" t="n">
        <v>10</v>
      </c>
      <c r="AW12" s="1" t="n">
        <v>2</v>
      </c>
    </row>
    <row r="13" customFormat="false" ht="12.85" hidden="false" customHeight="false" outlineLevel="0" collapsed="false">
      <c r="A13" s="1" t="n">
        <v>57</v>
      </c>
      <c r="B13" s="1" t="n">
        <v>41</v>
      </c>
      <c r="C13" s="1" t="n">
        <v>11</v>
      </c>
      <c r="D13" s="2" t="s">
        <v>18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1</v>
      </c>
      <c r="K13" s="1" t="n">
        <v>0</v>
      </c>
      <c r="L13" s="1" t="n">
        <v>0</v>
      </c>
      <c r="M13" s="1" t="n">
        <v>1</v>
      </c>
      <c r="N13" s="1" t="n">
        <v>0</v>
      </c>
      <c r="O13" s="1" t="n">
        <v>1</v>
      </c>
      <c r="P13" s="1" t="n">
        <v>1</v>
      </c>
      <c r="Q13" s="1" t="n">
        <v>1</v>
      </c>
      <c r="R13" s="1" t="n">
        <v>0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0</v>
      </c>
      <c r="X13" s="1" t="n">
        <v>0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0</v>
      </c>
      <c r="AP13" s="1" t="n">
        <v>1</v>
      </c>
      <c r="AQ13" s="1" t="n">
        <v>1</v>
      </c>
      <c r="AR13" s="1" t="n">
        <v>1</v>
      </c>
      <c r="AS13" s="2" t="s">
        <v>18</v>
      </c>
      <c r="AT13" s="1" t="n">
        <f aca="false">SUM(E13:AR13)</f>
        <v>20</v>
      </c>
      <c r="AV13" s="1" t="n">
        <v>11</v>
      </c>
      <c r="AW13" s="1" t="n">
        <v>3</v>
      </c>
    </row>
    <row r="14" customFormat="false" ht="12.85" hidden="false" customHeight="false" outlineLevel="0" collapsed="false">
      <c r="A14" s="1" t="n">
        <v>38</v>
      </c>
      <c r="B14" s="1" t="n">
        <v>11</v>
      </c>
      <c r="C14" s="1" t="n">
        <v>12</v>
      </c>
      <c r="D14" s="2" t="s">
        <v>19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0</v>
      </c>
      <c r="X14" s="1" t="n">
        <v>1</v>
      </c>
      <c r="Y14" s="1" t="n">
        <v>1</v>
      </c>
      <c r="Z14" s="1" t="n">
        <v>0</v>
      </c>
      <c r="AA14" s="1" t="n">
        <v>1</v>
      </c>
      <c r="AB14" s="1" t="n">
        <v>1</v>
      </c>
      <c r="AC14" s="1" t="n">
        <v>1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1</v>
      </c>
      <c r="AK14" s="1" t="n">
        <v>0</v>
      </c>
      <c r="AL14" s="1" t="n">
        <v>1</v>
      </c>
      <c r="AM14" s="1" t="n">
        <v>1</v>
      </c>
      <c r="AN14" s="1" t="n">
        <v>1</v>
      </c>
      <c r="AO14" s="1" t="n">
        <v>0</v>
      </c>
      <c r="AP14" s="1" t="n">
        <v>1</v>
      </c>
      <c r="AQ14" s="1" t="n">
        <v>0</v>
      </c>
      <c r="AR14" s="1" t="n">
        <v>1</v>
      </c>
      <c r="AS14" s="2" t="s">
        <v>19</v>
      </c>
      <c r="AT14" s="1" t="n">
        <f aca="false">SUM(E14:AR14)</f>
        <v>19</v>
      </c>
      <c r="AV14" s="1" t="n">
        <v>12</v>
      </c>
      <c r="AW14" s="1" t="n">
        <v>2</v>
      </c>
    </row>
    <row r="15" customFormat="false" ht="12.85" hidden="false" customHeight="false" outlineLevel="0" collapsed="false">
      <c r="A15" s="1" t="n">
        <v>37</v>
      </c>
      <c r="B15" s="1" t="n">
        <v>53</v>
      </c>
      <c r="C15" s="1" t="n">
        <v>13</v>
      </c>
      <c r="D15" s="2" t="s">
        <v>2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0</v>
      </c>
      <c r="AA15" s="1" t="n">
        <v>1</v>
      </c>
      <c r="AB15" s="1" t="n">
        <v>1</v>
      </c>
      <c r="AC15" s="1" t="n">
        <v>1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0</v>
      </c>
      <c r="AP15" s="1" t="n">
        <v>0</v>
      </c>
      <c r="AQ15" s="1" t="n">
        <v>1</v>
      </c>
      <c r="AR15" s="1" t="n">
        <v>1</v>
      </c>
      <c r="AS15" s="2" t="s">
        <v>20</v>
      </c>
      <c r="AT15" s="1" t="n">
        <f aca="false">SUM(E15:AR15)</f>
        <v>19</v>
      </c>
      <c r="AV15" s="1" t="n">
        <v>13</v>
      </c>
      <c r="AW15" s="1" t="n">
        <v>3</v>
      </c>
    </row>
    <row r="16" customFormat="false" ht="12.85" hidden="false" customHeight="false" outlineLevel="0" collapsed="false">
      <c r="A16" s="1" t="n">
        <v>72</v>
      </c>
      <c r="B16" s="1" t="n">
        <v>9</v>
      </c>
      <c r="C16" s="1" t="n">
        <v>14</v>
      </c>
      <c r="D16" s="2" t="s">
        <v>21</v>
      </c>
      <c r="E16" s="1" t="n">
        <v>1</v>
      </c>
      <c r="F16" s="1" t="n">
        <v>0</v>
      </c>
      <c r="G16" s="1" t="n">
        <v>1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1</v>
      </c>
      <c r="P16" s="1" t="n">
        <v>0</v>
      </c>
      <c r="Q16" s="1" t="n">
        <v>1</v>
      </c>
      <c r="R16" s="1" t="n">
        <v>0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0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0</v>
      </c>
      <c r="AS16" s="2" t="s">
        <v>21</v>
      </c>
      <c r="AT16" s="1" t="n">
        <f aca="false">SUM(E16:AR16)</f>
        <v>18</v>
      </c>
      <c r="AV16" s="1" t="n">
        <v>14</v>
      </c>
      <c r="AW16" s="1" t="n">
        <v>2</v>
      </c>
    </row>
    <row r="17" customFormat="false" ht="12.85" hidden="false" customHeight="false" outlineLevel="0" collapsed="false">
      <c r="A17" s="1" t="n">
        <v>5</v>
      </c>
      <c r="B17" s="1" t="n">
        <v>24</v>
      </c>
      <c r="C17" s="1" t="n">
        <v>15</v>
      </c>
      <c r="D17" s="2" t="s">
        <v>22</v>
      </c>
      <c r="E17" s="1" t="n">
        <v>0</v>
      </c>
      <c r="F17" s="1" t="n">
        <v>1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1</v>
      </c>
      <c r="T17" s="1" t="n">
        <v>1</v>
      </c>
      <c r="U17" s="1" t="n">
        <v>0</v>
      </c>
      <c r="V17" s="1" t="n">
        <v>1</v>
      </c>
      <c r="W17" s="1" t="n">
        <v>0</v>
      </c>
      <c r="X17" s="1" t="n">
        <v>0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0</v>
      </c>
      <c r="AF17" s="1" t="n">
        <v>1</v>
      </c>
      <c r="AG17" s="1" t="n">
        <v>1</v>
      </c>
      <c r="AH17" s="1" t="n">
        <v>0</v>
      </c>
      <c r="AI17" s="1" t="n">
        <v>0</v>
      </c>
      <c r="AJ17" s="1" t="n">
        <v>0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0</v>
      </c>
      <c r="AP17" s="1" t="n">
        <v>1</v>
      </c>
      <c r="AQ17" s="1" t="n">
        <v>1</v>
      </c>
      <c r="AR17" s="1" t="n">
        <v>0</v>
      </c>
      <c r="AS17" s="2" t="s">
        <v>22</v>
      </c>
      <c r="AT17" s="1" t="n">
        <f aca="false">SUM(E17:AR17)</f>
        <v>18</v>
      </c>
      <c r="AV17" s="1" t="n">
        <v>15</v>
      </c>
      <c r="AW17" s="1" t="n">
        <v>1</v>
      </c>
    </row>
    <row r="18" customFormat="false" ht="12.85" hidden="false" customHeight="false" outlineLevel="0" collapsed="false">
      <c r="A18" s="1" t="n">
        <v>46</v>
      </c>
      <c r="B18" s="1" t="n">
        <v>16</v>
      </c>
      <c r="C18" s="1" t="n">
        <v>16</v>
      </c>
      <c r="D18" s="2" t="s">
        <v>23</v>
      </c>
      <c r="E18" s="1" t="n">
        <v>1</v>
      </c>
      <c r="F18" s="1" t="n">
        <v>0</v>
      </c>
      <c r="G18" s="1" t="n">
        <v>0</v>
      </c>
      <c r="H18" s="1" t="n">
        <v>0</v>
      </c>
      <c r="I18" s="1" t="n">
        <v>1</v>
      </c>
      <c r="J18" s="1" t="n">
        <v>0</v>
      </c>
      <c r="K18" s="1" t="n">
        <v>0</v>
      </c>
      <c r="L18" s="1" t="n">
        <v>0</v>
      </c>
      <c r="M18" s="1" t="n">
        <v>1</v>
      </c>
      <c r="N18" s="1" t="n">
        <v>0</v>
      </c>
      <c r="O18" s="1" t="n">
        <v>0</v>
      </c>
      <c r="P18" s="1" t="n">
        <v>1</v>
      </c>
      <c r="Q18" s="1" t="n">
        <v>0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0</v>
      </c>
      <c r="AA18" s="1" t="n">
        <v>0</v>
      </c>
      <c r="AB18" s="1" t="n">
        <v>1</v>
      </c>
      <c r="AC18" s="1" t="n">
        <v>1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1</v>
      </c>
      <c r="AN18" s="1" t="n">
        <v>0</v>
      </c>
      <c r="AO18" s="1" t="n">
        <v>0</v>
      </c>
      <c r="AP18" s="1" t="n">
        <v>1</v>
      </c>
      <c r="AQ18" s="1" t="n">
        <v>1</v>
      </c>
      <c r="AR18" s="1" t="n">
        <v>0</v>
      </c>
      <c r="AS18" s="2" t="s">
        <v>23</v>
      </c>
      <c r="AT18" s="1" t="n">
        <f aca="false">SUM(E18:AR18)</f>
        <v>17</v>
      </c>
      <c r="AV18" s="1" t="n">
        <v>16</v>
      </c>
      <c r="AW18" s="1" t="n">
        <v>0</v>
      </c>
    </row>
    <row r="19" customFormat="false" ht="12.85" hidden="false" customHeight="false" outlineLevel="0" collapsed="false">
      <c r="A19" s="1" t="n">
        <v>19</v>
      </c>
      <c r="B19" s="1" t="n">
        <v>8</v>
      </c>
      <c r="C19" s="1" t="n">
        <v>17</v>
      </c>
      <c r="D19" s="2" t="s">
        <v>24</v>
      </c>
      <c r="E19" s="1" t="n">
        <v>1</v>
      </c>
      <c r="F19" s="1" t="n">
        <v>1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</v>
      </c>
      <c r="O19" s="1" t="n">
        <v>1</v>
      </c>
      <c r="P19" s="1" t="n">
        <v>0</v>
      </c>
      <c r="Q19" s="1" t="n">
        <v>0</v>
      </c>
      <c r="R19" s="1" t="n">
        <v>1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0</v>
      </c>
      <c r="X19" s="1" t="n">
        <v>0</v>
      </c>
      <c r="Y19" s="1" t="n">
        <v>0</v>
      </c>
      <c r="Z19" s="1" t="n">
        <v>1</v>
      </c>
      <c r="AA19" s="1" t="n">
        <v>0</v>
      </c>
      <c r="AB19" s="1" t="n">
        <v>0</v>
      </c>
      <c r="AC19" s="1" t="n">
        <v>0</v>
      </c>
      <c r="AD19" s="1" t="n">
        <v>1</v>
      </c>
      <c r="AE19" s="1" t="n">
        <v>0</v>
      </c>
      <c r="AF19" s="1" t="n">
        <v>1</v>
      </c>
      <c r="AG19" s="1" t="n">
        <v>0</v>
      </c>
      <c r="AH19" s="1" t="n">
        <v>0</v>
      </c>
      <c r="AI19" s="1" t="n">
        <v>0</v>
      </c>
      <c r="AJ19" s="1" t="n">
        <v>1</v>
      </c>
      <c r="AK19" s="1" t="n">
        <v>1</v>
      </c>
      <c r="AL19" s="1" t="n">
        <v>1</v>
      </c>
      <c r="AM19" s="1" t="n">
        <v>0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2" t="s">
        <v>24</v>
      </c>
      <c r="AT19" s="1" t="n">
        <f aca="false">SUM(E19:AR19)</f>
        <v>17</v>
      </c>
      <c r="AV19" s="1" t="n">
        <v>17</v>
      </c>
      <c r="AW19" s="1" t="n">
        <v>3</v>
      </c>
    </row>
    <row r="20" customFormat="false" ht="12.85" hidden="false" customHeight="false" outlineLevel="0" collapsed="false">
      <c r="A20" s="1" t="n">
        <v>10</v>
      </c>
      <c r="B20" s="1" t="n">
        <v>44</v>
      </c>
      <c r="C20" s="1" t="n">
        <v>18</v>
      </c>
      <c r="D20" s="2" t="s">
        <v>25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1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1</v>
      </c>
      <c r="Q20" s="1" t="n">
        <v>0</v>
      </c>
      <c r="R20" s="1" t="n">
        <v>0</v>
      </c>
      <c r="S20" s="1" t="n">
        <v>0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0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0</v>
      </c>
      <c r="AG20" s="1" t="n">
        <v>0</v>
      </c>
      <c r="AH20" s="1" t="n">
        <v>0</v>
      </c>
      <c r="AI20" s="1" t="n">
        <v>1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1</v>
      </c>
      <c r="AO20" s="1" t="n">
        <v>1</v>
      </c>
      <c r="AP20" s="1" t="n">
        <v>0</v>
      </c>
      <c r="AQ20" s="1" t="n">
        <v>1</v>
      </c>
      <c r="AR20" s="1" t="n">
        <v>0</v>
      </c>
      <c r="AS20" s="2" t="s">
        <v>25</v>
      </c>
      <c r="AT20" s="1" t="n">
        <f aca="false">SUM(E20:AR20)</f>
        <v>17</v>
      </c>
      <c r="AV20" s="1" t="n">
        <v>18</v>
      </c>
      <c r="AW20" s="1" t="n">
        <v>2</v>
      </c>
    </row>
    <row r="21" customFormat="false" ht="12.85" hidden="false" customHeight="false" outlineLevel="0" collapsed="false">
      <c r="A21" s="1" t="n">
        <v>41</v>
      </c>
      <c r="B21" s="1" t="n">
        <v>20</v>
      </c>
      <c r="C21" s="1" t="n">
        <v>19</v>
      </c>
      <c r="D21" s="2" t="s">
        <v>26</v>
      </c>
      <c r="E21" s="1" t="n">
        <v>0</v>
      </c>
      <c r="F21" s="1" t="n">
        <v>1</v>
      </c>
      <c r="G21" s="1" t="n">
        <v>0</v>
      </c>
      <c r="H21" s="1" t="n">
        <v>1</v>
      </c>
      <c r="I21" s="1" t="n">
        <v>0</v>
      </c>
      <c r="J21" s="1" t="n">
        <v>1</v>
      </c>
      <c r="K21" s="1" t="n">
        <v>1</v>
      </c>
      <c r="L21" s="1" t="n">
        <v>1</v>
      </c>
      <c r="M21" s="1" t="n">
        <v>1</v>
      </c>
      <c r="N21" s="1" t="n">
        <v>0</v>
      </c>
      <c r="O21" s="1" t="n">
        <v>1</v>
      </c>
      <c r="P21" s="1" t="n">
        <v>1</v>
      </c>
      <c r="Q21" s="1" t="n">
        <v>1</v>
      </c>
      <c r="R21" s="1" t="n">
        <v>0</v>
      </c>
      <c r="S21" s="1" t="n">
        <v>0</v>
      </c>
      <c r="T21" s="1" t="n">
        <v>0</v>
      </c>
      <c r="U21" s="1" t="n">
        <v>1</v>
      </c>
      <c r="V21" s="1" t="n">
        <v>1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1</v>
      </c>
      <c r="AB21" s="1" t="n">
        <v>0</v>
      </c>
      <c r="AC21" s="1" t="n">
        <v>0</v>
      </c>
      <c r="AD21" s="1" t="n">
        <v>1</v>
      </c>
      <c r="AE21" s="1" t="n">
        <v>0</v>
      </c>
      <c r="AF21" s="1" t="n">
        <v>1</v>
      </c>
      <c r="AG21" s="1" t="n">
        <v>1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2" t="s">
        <v>26</v>
      </c>
      <c r="AT21" s="1" t="n">
        <f aca="false">SUM(E21:AR21)</f>
        <v>15</v>
      </c>
      <c r="AV21" s="1" t="n">
        <v>19</v>
      </c>
      <c r="AW21" s="1" t="n">
        <v>2</v>
      </c>
    </row>
    <row r="22" customFormat="false" ht="12.85" hidden="false" customHeight="false" outlineLevel="0" collapsed="false">
      <c r="A22" s="1" t="n">
        <v>66</v>
      </c>
      <c r="B22" s="1" t="n">
        <v>25</v>
      </c>
      <c r="C22" s="1" t="n">
        <v>20</v>
      </c>
      <c r="D22" s="2" t="s">
        <v>27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1</v>
      </c>
      <c r="O22" s="1" t="n">
        <v>1</v>
      </c>
      <c r="P22" s="1" t="n">
        <v>1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1</v>
      </c>
      <c r="Z22" s="1" t="n">
        <v>0</v>
      </c>
      <c r="AA22" s="1" t="n">
        <v>1</v>
      </c>
      <c r="AB22" s="1" t="n">
        <v>1</v>
      </c>
      <c r="AC22" s="1" t="n">
        <v>0</v>
      </c>
      <c r="AD22" s="1" t="n">
        <v>1</v>
      </c>
      <c r="AE22" s="1" t="n">
        <v>0</v>
      </c>
      <c r="AF22" s="1" t="n">
        <v>1</v>
      </c>
      <c r="AG22" s="1" t="n">
        <v>1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1</v>
      </c>
      <c r="AN22" s="1" t="n">
        <v>1</v>
      </c>
      <c r="AO22" s="1" t="n">
        <v>1</v>
      </c>
      <c r="AP22" s="1" t="n">
        <v>0</v>
      </c>
      <c r="AQ22" s="1" t="n">
        <v>1</v>
      </c>
      <c r="AR22" s="1" t="n">
        <v>0</v>
      </c>
      <c r="AS22" s="2" t="s">
        <v>27</v>
      </c>
      <c r="AT22" s="1" t="n">
        <f aca="false">SUM(E22:AR22)</f>
        <v>14</v>
      </c>
      <c r="AV22" s="1" t="n">
        <v>20</v>
      </c>
      <c r="AW22" s="1" t="n">
        <v>3</v>
      </c>
    </row>
    <row r="23" customFormat="false" ht="12.85" hidden="false" customHeight="false" outlineLevel="0" collapsed="false">
      <c r="A23" s="1" t="n">
        <v>85</v>
      </c>
      <c r="B23" s="1" t="n">
        <v>4</v>
      </c>
      <c r="C23" s="1" t="n">
        <v>21</v>
      </c>
      <c r="D23" s="2" t="s">
        <v>28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1</v>
      </c>
      <c r="AF23" s="1" t="n">
        <v>1</v>
      </c>
      <c r="AG23" s="1" t="n">
        <v>0</v>
      </c>
      <c r="AH23" s="1" t="n">
        <v>1</v>
      </c>
      <c r="AI23" s="1" t="n">
        <v>0</v>
      </c>
      <c r="AJ23" s="1" t="n">
        <v>1</v>
      </c>
      <c r="AK23" s="1" t="n">
        <v>1</v>
      </c>
      <c r="AL23" s="1" t="n">
        <v>1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2" t="s">
        <v>28</v>
      </c>
      <c r="AT23" s="1" t="n">
        <f aca="false">SUM(E23:AR23)</f>
        <v>14</v>
      </c>
      <c r="AV23" s="1" t="n">
        <v>21</v>
      </c>
      <c r="AW23" s="1" t="n">
        <v>1</v>
      </c>
    </row>
    <row r="24" customFormat="false" ht="12.85" hidden="false" customHeight="false" outlineLevel="0" collapsed="false">
      <c r="A24" s="1" t="n">
        <v>54</v>
      </c>
      <c r="B24" s="1" t="n">
        <v>22</v>
      </c>
      <c r="C24" s="1" t="n">
        <v>22</v>
      </c>
      <c r="D24" s="2" t="s">
        <v>29</v>
      </c>
      <c r="E24" s="1" t="n">
        <v>0</v>
      </c>
      <c r="F24" s="1" t="n">
        <v>1</v>
      </c>
      <c r="G24" s="1" t="n">
        <v>0</v>
      </c>
      <c r="H24" s="1" t="n">
        <v>1</v>
      </c>
      <c r="I24" s="1" t="n">
        <v>1</v>
      </c>
      <c r="J24" s="1" t="n">
        <v>0</v>
      </c>
      <c r="K24" s="1" t="n">
        <v>0</v>
      </c>
      <c r="L24" s="1" t="n">
        <v>0</v>
      </c>
      <c r="M24" s="1" t="n">
        <v>1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1</v>
      </c>
      <c r="Y24" s="1" t="n">
        <v>1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1</v>
      </c>
      <c r="AE24" s="1" t="n">
        <v>1</v>
      </c>
      <c r="AF24" s="1" t="n">
        <v>0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0</v>
      </c>
      <c r="AL24" s="1" t="n">
        <v>0</v>
      </c>
      <c r="AM24" s="1" t="n">
        <v>1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2" t="s">
        <v>29</v>
      </c>
      <c r="AT24" s="1" t="n">
        <f aca="false">SUM(E24:AR24)</f>
        <v>13</v>
      </c>
      <c r="AV24" s="1" t="n">
        <v>22</v>
      </c>
      <c r="AW24" s="1" t="n">
        <v>0</v>
      </c>
    </row>
    <row r="25" customFormat="false" ht="12.85" hidden="false" customHeight="false" outlineLevel="0" collapsed="false">
      <c r="A25" s="1" t="n">
        <v>98</v>
      </c>
      <c r="B25" s="1" t="n">
        <v>10</v>
      </c>
      <c r="C25" s="1" t="n">
        <v>23</v>
      </c>
      <c r="D25" s="2" t="s">
        <v>30</v>
      </c>
      <c r="E25" s="1" t="n">
        <v>1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1</v>
      </c>
      <c r="P25" s="1" t="n">
        <v>1</v>
      </c>
      <c r="Q25" s="1" t="n">
        <v>0</v>
      </c>
      <c r="R25" s="1" t="n">
        <v>1</v>
      </c>
      <c r="S25" s="1" t="n">
        <v>1</v>
      </c>
      <c r="T25" s="1" t="n">
        <v>0</v>
      </c>
      <c r="U25" s="1" t="n">
        <v>0</v>
      </c>
      <c r="V25" s="1" t="n">
        <v>0</v>
      </c>
      <c r="W25" s="1" t="n">
        <v>1</v>
      </c>
      <c r="X25" s="1" t="n">
        <v>0</v>
      </c>
      <c r="Y25" s="1" t="n">
        <v>1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1</v>
      </c>
      <c r="AN25" s="1" t="n">
        <v>1</v>
      </c>
      <c r="AO25" s="1" t="n">
        <v>1</v>
      </c>
      <c r="AP25" s="1" t="n">
        <v>0</v>
      </c>
      <c r="AQ25" s="1" t="n">
        <v>1</v>
      </c>
      <c r="AR25" s="1" t="n">
        <v>1</v>
      </c>
      <c r="AS25" s="2" t="s">
        <v>30</v>
      </c>
      <c r="AT25" s="1" t="n">
        <f aca="false">SUM(E25:AR25)</f>
        <v>13</v>
      </c>
      <c r="AV25" s="1" t="n">
        <v>23</v>
      </c>
      <c r="AW25" s="1" t="n">
        <v>1</v>
      </c>
    </row>
    <row r="26" customFormat="false" ht="12.85" hidden="false" customHeight="false" outlineLevel="0" collapsed="false">
      <c r="A26" s="1" t="n">
        <v>20</v>
      </c>
      <c r="B26" s="1" t="n">
        <v>18</v>
      </c>
      <c r="C26" s="1" t="n">
        <v>24</v>
      </c>
      <c r="D26" s="2" t="s">
        <v>31</v>
      </c>
      <c r="E26" s="1" t="n">
        <v>0</v>
      </c>
      <c r="F26" s="1" t="n">
        <v>1</v>
      </c>
      <c r="G26" s="1" t="n">
        <v>1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v>0</v>
      </c>
      <c r="S26" s="1" t="n">
        <v>0</v>
      </c>
      <c r="T26" s="1" t="n">
        <v>1</v>
      </c>
      <c r="U26" s="1" t="n">
        <v>0</v>
      </c>
      <c r="V26" s="1" t="n">
        <v>0</v>
      </c>
      <c r="W26" s="1" t="n">
        <v>0</v>
      </c>
      <c r="X26" s="1" t="n">
        <v>1</v>
      </c>
      <c r="Y26" s="1" t="n">
        <v>1</v>
      </c>
      <c r="Z26" s="1" t="n">
        <v>0</v>
      </c>
      <c r="AA26" s="1" t="n">
        <v>1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1</v>
      </c>
      <c r="AH26" s="1" t="n">
        <v>0</v>
      </c>
      <c r="AI26" s="1" t="n">
        <v>0</v>
      </c>
      <c r="AJ26" s="1" t="n">
        <v>1</v>
      </c>
      <c r="AK26" s="1" t="n">
        <v>0</v>
      </c>
      <c r="AL26" s="1" t="n">
        <v>1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1</v>
      </c>
      <c r="AS26" s="2" t="s">
        <v>31</v>
      </c>
      <c r="AT26" s="1" t="n">
        <f aca="false">SUM(E26:AR26)</f>
        <v>13</v>
      </c>
      <c r="AV26" s="1" t="n">
        <v>24</v>
      </c>
      <c r="AW26" s="1" t="n">
        <v>0</v>
      </c>
    </row>
    <row r="27" customFormat="false" ht="12.85" hidden="false" customHeight="false" outlineLevel="0" collapsed="false">
      <c r="A27" s="1" t="n">
        <v>69</v>
      </c>
      <c r="B27" s="1" t="n">
        <v>32</v>
      </c>
      <c r="C27" s="1" t="n">
        <v>25</v>
      </c>
      <c r="D27" s="2" t="s">
        <v>3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</v>
      </c>
      <c r="J27" s="1" t="n">
        <v>1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1</v>
      </c>
      <c r="W27" s="1" t="n">
        <v>1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1</v>
      </c>
      <c r="AE27" s="1" t="n">
        <v>0</v>
      </c>
      <c r="AF27" s="1" t="n">
        <v>1</v>
      </c>
      <c r="AG27" s="1" t="n">
        <v>1</v>
      </c>
      <c r="AH27" s="1" t="n">
        <v>1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1</v>
      </c>
      <c r="AO27" s="1" t="n">
        <v>1</v>
      </c>
      <c r="AP27" s="1" t="n">
        <v>0</v>
      </c>
      <c r="AQ27" s="1" t="n">
        <v>1</v>
      </c>
      <c r="AR27" s="1" t="n">
        <v>1</v>
      </c>
      <c r="AS27" s="2" t="s">
        <v>32</v>
      </c>
      <c r="AT27" s="1" t="n">
        <f aca="false">SUM(E27:AR27)</f>
        <v>12</v>
      </c>
      <c r="AV27" s="1" t="n">
        <v>25</v>
      </c>
      <c r="AW27" s="1" t="n">
        <v>0</v>
      </c>
    </row>
    <row r="28" customFormat="false" ht="12.85" hidden="false" customHeight="false" outlineLevel="0" collapsed="false">
      <c r="A28" s="1" t="n">
        <v>25</v>
      </c>
      <c r="B28" s="1" t="n">
        <v>35</v>
      </c>
      <c r="C28" s="1" t="n">
        <v>26</v>
      </c>
      <c r="D28" s="2" t="s">
        <v>33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0</v>
      </c>
      <c r="M28" s="1" t="n">
        <v>1</v>
      </c>
      <c r="N28" s="1" t="n">
        <v>1</v>
      </c>
      <c r="O28" s="1" t="n">
        <v>0</v>
      </c>
      <c r="P28" s="1" t="n">
        <v>1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1</v>
      </c>
      <c r="V28" s="1" t="n">
        <v>0</v>
      </c>
      <c r="W28" s="1" t="n">
        <v>1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</v>
      </c>
      <c r="AD28" s="1" t="n">
        <v>0</v>
      </c>
      <c r="AE28" s="1" t="n">
        <v>0</v>
      </c>
      <c r="AF28" s="1" t="n">
        <v>0</v>
      </c>
      <c r="AG28" s="1" t="n">
        <v>1</v>
      </c>
      <c r="AH28" s="1" t="n">
        <v>0</v>
      </c>
      <c r="AI28" s="1" t="n">
        <v>0</v>
      </c>
      <c r="AJ28" s="1" t="n">
        <v>1</v>
      </c>
      <c r="AK28" s="1" t="n">
        <v>0</v>
      </c>
      <c r="AL28" s="1" t="n">
        <v>1</v>
      </c>
      <c r="AM28" s="1" t="n">
        <v>1</v>
      </c>
      <c r="AN28" s="1" t="n">
        <v>0</v>
      </c>
      <c r="AO28" s="1" t="n">
        <v>0</v>
      </c>
      <c r="AP28" s="1" t="n">
        <v>0</v>
      </c>
      <c r="AQ28" s="1" t="n">
        <v>1</v>
      </c>
      <c r="AR28" s="1" t="n">
        <v>0</v>
      </c>
      <c r="AS28" s="2" t="s">
        <v>33</v>
      </c>
      <c r="AT28" s="1" t="n">
        <f aca="false">SUM(E28:AR28)</f>
        <v>12</v>
      </c>
      <c r="AV28" s="1" t="n">
        <v>26</v>
      </c>
      <c r="AW28" s="1" t="n">
        <v>1</v>
      </c>
    </row>
    <row r="29" customFormat="false" ht="12.85" hidden="false" customHeight="false" outlineLevel="0" collapsed="false">
      <c r="A29" s="1" t="n">
        <v>70</v>
      </c>
      <c r="B29" s="1" t="n">
        <v>67</v>
      </c>
      <c r="C29" s="1" t="n">
        <v>27</v>
      </c>
      <c r="D29" s="2" t="s">
        <v>34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1</v>
      </c>
      <c r="U29" s="1" t="n">
        <v>1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1</v>
      </c>
      <c r="AC29" s="1" t="n">
        <v>0</v>
      </c>
      <c r="AD29" s="1" t="n">
        <v>1</v>
      </c>
      <c r="AE29" s="1" t="n">
        <v>0</v>
      </c>
      <c r="AF29" s="1" t="n">
        <v>1</v>
      </c>
      <c r="AG29" s="1" t="n">
        <v>1</v>
      </c>
      <c r="AH29" s="1" t="n">
        <v>1</v>
      </c>
      <c r="AI29" s="1" t="n">
        <v>0</v>
      </c>
      <c r="AJ29" s="1" t="n">
        <v>0</v>
      </c>
      <c r="AK29" s="1" t="n">
        <v>0</v>
      </c>
      <c r="AL29" s="1" t="n">
        <v>1</v>
      </c>
      <c r="AM29" s="1" t="n">
        <v>0</v>
      </c>
      <c r="AN29" s="1" t="n">
        <v>0</v>
      </c>
      <c r="AO29" s="1" t="n">
        <v>0</v>
      </c>
      <c r="AP29" s="1" t="n">
        <v>1</v>
      </c>
      <c r="AQ29" s="1" t="n">
        <v>1</v>
      </c>
      <c r="AR29" s="1" t="n">
        <v>1</v>
      </c>
      <c r="AS29" s="2" t="s">
        <v>34</v>
      </c>
      <c r="AT29" s="1" t="n">
        <f aca="false">SUM(E29:AR29)</f>
        <v>11</v>
      </c>
      <c r="AV29" s="1" t="n">
        <v>27</v>
      </c>
      <c r="AW29" s="1" t="n">
        <v>0</v>
      </c>
    </row>
    <row r="30" customFormat="false" ht="12.85" hidden="false" customHeight="false" outlineLevel="0" collapsed="false">
      <c r="A30" s="1" t="n">
        <v>79</v>
      </c>
      <c r="B30" s="1" t="n">
        <v>48</v>
      </c>
      <c r="C30" s="1" t="n">
        <v>28</v>
      </c>
      <c r="D30" s="2" t="s">
        <v>35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1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1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1</v>
      </c>
      <c r="AA30" s="1" t="n">
        <v>1</v>
      </c>
      <c r="AB30" s="1" t="n">
        <v>0</v>
      </c>
      <c r="AC30" s="1" t="n">
        <v>0</v>
      </c>
      <c r="AD30" s="1" t="n">
        <v>1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1</v>
      </c>
      <c r="AK30" s="1" t="n">
        <v>0</v>
      </c>
      <c r="AL30" s="1" t="n">
        <v>1</v>
      </c>
      <c r="AM30" s="1" t="n">
        <v>0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0</v>
      </c>
      <c r="AS30" s="2" t="s">
        <v>35</v>
      </c>
      <c r="AT30" s="1" t="n">
        <f aca="false">SUM(E30:AR30)</f>
        <v>11</v>
      </c>
      <c r="AV30" s="1" t="n">
        <v>28</v>
      </c>
      <c r="AW30" s="1" t="n">
        <v>0</v>
      </c>
    </row>
    <row r="31" customFormat="false" ht="12.85" hidden="false" customHeight="false" outlineLevel="0" collapsed="false">
      <c r="A31" s="1" t="n">
        <v>83</v>
      </c>
      <c r="B31" s="1" t="n">
        <v>52</v>
      </c>
      <c r="C31" s="1" t="n">
        <v>29</v>
      </c>
      <c r="D31" s="2" t="s">
        <v>36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1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1</v>
      </c>
      <c r="W31" s="1" t="n">
        <v>0</v>
      </c>
      <c r="X31" s="1" t="n">
        <v>1</v>
      </c>
      <c r="Y31" s="1" t="n">
        <v>1</v>
      </c>
      <c r="Z31" s="1" t="n">
        <v>0</v>
      </c>
      <c r="AA31" s="1" t="n">
        <v>0</v>
      </c>
      <c r="AB31" s="1" t="n">
        <v>1</v>
      </c>
      <c r="AC31" s="1" t="n">
        <v>1</v>
      </c>
      <c r="AD31" s="1" t="n">
        <v>1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1</v>
      </c>
      <c r="AL31" s="1" t="n">
        <v>1</v>
      </c>
      <c r="AM31" s="1" t="n">
        <v>0</v>
      </c>
      <c r="AN31" s="1" t="n">
        <v>0</v>
      </c>
      <c r="AO31" s="1" t="n">
        <v>1</v>
      </c>
      <c r="AP31" s="1" t="n">
        <v>1</v>
      </c>
      <c r="AQ31" s="1" t="n">
        <v>0</v>
      </c>
      <c r="AR31" s="1" t="n">
        <v>0</v>
      </c>
      <c r="AS31" s="2" t="s">
        <v>36</v>
      </c>
      <c r="AT31" s="1" t="n">
        <f aca="false">SUM(E31:AR31)</f>
        <v>11</v>
      </c>
      <c r="AV31" s="1" t="n">
        <v>29</v>
      </c>
      <c r="AW31" s="1" t="n">
        <v>1</v>
      </c>
    </row>
    <row r="32" customFormat="false" ht="12.85" hidden="false" customHeight="false" outlineLevel="0" collapsed="false">
      <c r="A32" s="1" t="n">
        <v>86</v>
      </c>
      <c r="B32" s="1" t="n">
        <v>64</v>
      </c>
      <c r="C32" s="1" t="n">
        <v>30</v>
      </c>
      <c r="D32" s="2" t="s">
        <v>3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1</v>
      </c>
      <c r="U32" s="1" t="n">
        <v>1</v>
      </c>
      <c r="V32" s="1" t="n">
        <v>1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1</v>
      </c>
      <c r="AB32" s="1" t="n">
        <v>0</v>
      </c>
      <c r="AC32" s="1" t="n">
        <v>0</v>
      </c>
      <c r="AD32" s="1" t="n">
        <v>1</v>
      </c>
      <c r="AE32" s="1" t="n">
        <v>1</v>
      </c>
      <c r="AF32" s="1" t="n">
        <v>0</v>
      </c>
      <c r="AG32" s="1" t="n">
        <v>1</v>
      </c>
      <c r="AH32" s="1" t="n">
        <v>0</v>
      </c>
      <c r="AI32" s="1" t="n">
        <v>0</v>
      </c>
      <c r="AJ32" s="1" t="n">
        <v>1</v>
      </c>
      <c r="AK32" s="1" t="n">
        <v>1</v>
      </c>
      <c r="AL32" s="1" t="n">
        <v>1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2" t="s">
        <v>37</v>
      </c>
      <c r="AT32" s="1" t="n">
        <f aca="false">SUM(E32:AR32)</f>
        <v>10</v>
      </c>
      <c r="AV32" s="1" t="n">
        <v>30</v>
      </c>
      <c r="AW32" s="1" t="n">
        <v>0</v>
      </c>
    </row>
    <row r="33" customFormat="false" ht="12.85" hidden="false" customHeight="false" outlineLevel="0" collapsed="false">
      <c r="A33" s="1" t="n">
        <v>82</v>
      </c>
      <c r="B33" s="1" t="n">
        <v>85</v>
      </c>
      <c r="C33" s="1" t="n">
        <v>31</v>
      </c>
      <c r="D33" s="2" t="s">
        <v>38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1</v>
      </c>
      <c r="AB33" s="1" t="n">
        <v>0</v>
      </c>
      <c r="AC33" s="1" t="n">
        <v>1</v>
      </c>
      <c r="AD33" s="1" t="n">
        <v>1</v>
      </c>
      <c r="AE33" s="1" t="n">
        <v>0</v>
      </c>
      <c r="AF33" s="1" t="n">
        <v>0</v>
      </c>
      <c r="AG33" s="1" t="n">
        <v>1</v>
      </c>
      <c r="AH33" s="1" t="n">
        <v>0</v>
      </c>
      <c r="AI33" s="1" t="n">
        <v>1</v>
      </c>
      <c r="AJ33" s="1" t="n">
        <v>0</v>
      </c>
      <c r="AK33" s="1" t="n">
        <v>0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0</v>
      </c>
      <c r="AR33" s="1" t="n">
        <v>0</v>
      </c>
      <c r="AS33" s="2" t="s">
        <v>38</v>
      </c>
      <c r="AT33" s="1" t="n">
        <f aca="false">SUM(E33:AR33)</f>
        <v>10</v>
      </c>
      <c r="AV33" s="1" t="n">
        <v>31</v>
      </c>
      <c r="AW33" s="1" t="n">
        <v>1</v>
      </c>
    </row>
    <row r="34" customFormat="false" ht="12.85" hidden="false" customHeight="false" outlineLevel="0" collapsed="false">
      <c r="A34" s="1" t="n">
        <v>24</v>
      </c>
      <c r="B34" s="1" t="n">
        <v>57</v>
      </c>
      <c r="C34" s="1" t="n">
        <v>32</v>
      </c>
      <c r="D34" s="2" t="s">
        <v>39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</v>
      </c>
      <c r="R34" s="1" t="n">
        <v>1</v>
      </c>
      <c r="S34" s="1" t="n">
        <v>0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1</v>
      </c>
      <c r="AI34" s="1" t="n">
        <v>1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2" t="s">
        <v>39</v>
      </c>
      <c r="AT34" s="1" t="n">
        <f aca="false">SUM(E34:AR34)</f>
        <v>9</v>
      </c>
      <c r="AV34" s="1" t="n">
        <v>32</v>
      </c>
      <c r="AW34" s="1" t="n">
        <v>0</v>
      </c>
    </row>
    <row r="35" customFormat="false" ht="12.85" hidden="false" customHeight="false" outlineLevel="0" collapsed="false">
      <c r="A35" s="1" t="n">
        <v>18</v>
      </c>
      <c r="B35" s="1" t="n">
        <v>62</v>
      </c>
      <c r="C35" s="1" t="n">
        <v>33</v>
      </c>
      <c r="D35" s="2" t="s">
        <v>4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1</v>
      </c>
      <c r="T35" s="1" t="n">
        <v>0</v>
      </c>
      <c r="U35" s="1" t="n">
        <v>1</v>
      </c>
      <c r="V35" s="1" t="n">
        <v>1</v>
      </c>
      <c r="W35" s="1" t="n">
        <v>0</v>
      </c>
      <c r="X35" s="1" t="n">
        <v>0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1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1</v>
      </c>
      <c r="AR35" s="1" t="n">
        <v>0</v>
      </c>
      <c r="AS35" s="2" t="s">
        <v>40</v>
      </c>
      <c r="AT35" s="1" t="n">
        <f aca="false">SUM(E35:AR35)</f>
        <v>9</v>
      </c>
      <c r="AV35" s="1" t="n">
        <v>33</v>
      </c>
      <c r="AW35" s="1" t="n">
        <v>1</v>
      </c>
    </row>
    <row r="36" customFormat="false" ht="12.85" hidden="false" customHeight="false" outlineLevel="0" collapsed="false">
      <c r="A36" s="1" t="n">
        <v>9</v>
      </c>
      <c r="B36" s="1" t="n">
        <v>45</v>
      </c>
      <c r="C36" s="1" t="n">
        <v>34</v>
      </c>
      <c r="D36" s="2" t="s">
        <v>4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1</v>
      </c>
      <c r="M36" s="1" t="n">
        <v>1</v>
      </c>
      <c r="N36" s="1" t="n">
        <v>1</v>
      </c>
      <c r="O36" s="1" t="n">
        <v>1</v>
      </c>
      <c r="P36" s="1" t="n">
        <v>1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1</v>
      </c>
      <c r="AC36" s="1" t="n">
        <v>0</v>
      </c>
      <c r="AD36" s="1" t="n">
        <v>1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1</v>
      </c>
      <c r="AN36" s="1" t="n">
        <v>0</v>
      </c>
      <c r="AO36" s="1" t="n">
        <v>1</v>
      </c>
      <c r="AP36" s="1" t="n">
        <v>0</v>
      </c>
      <c r="AQ36" s="1" t="n">
        <v>0</v>
      </c>
      <c r="AR36" s="1" t="n">
        <v>0</v>
      </c>
      <c r="AS36" s="2" t="s">
        <v>41</v>
      </c>
      <c r="AT36" s="1" t="n">
        <f aca="false">SUM(E36:AR36)</f>
        <v>9</v>
      </c>
      <c r="AV36" s="1" t="n">
        <v>34</v>
      </c>
      <c r="AW36" s="1" t="n">
        <v>0</v>
      </c>
    </row>
    <row r="37" customFormat="false" ht="12.85" hidden="false" customHeight="false" outlineLevel="0" collapsed="false">
      <c r="A37" s="1" t="n">
        <v>49</v>
      </c>
      <c r="B37" s="1" t="n">
        <v>31</v>
      </c>
      <c r="C37" s="1" t="n">
        <v>35</v>
      </c>
      <c r="D37" s="2" t="s">
        <v>42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1</v>
      </c>
      <c r="M37" s="1" t="n">
        <v>1</v>
      </c>
      <c r="N37" s="1" t="n">
        <v>1</v>
      </c>
      <c r="O37" s="1" t="n">
        <v>0</v>
      </c>
      <c r="P37" s="1" t="n">
        <v>1</v>
      </c>
      <c r="Q37" s="1" t="n">
        <v>1</v>
      </c>
      <c r="R37" s="1" t="n">
        <v>0</v>
      </c>
      <c r="S37" s="1" t="n">
        <v>0</v>
      </c>
      <c r="T37" s="1" t="n">
        <v>0</v>
      </c>
      <c r="U37" s="1" t="n">
        <v>1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1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1</v>
      </c>
      <c r="AQ37" s="1" t="n">
        <v>0</v>
      </c>
      <c r="AR37" s="1" t="n">
        <v>0</v>
      </c>
      <c r="AS37" s="2" t="s">
        <v>42</v>
      </c>
      <c r="AT37" s="1" t="n">
        <f aca="false">SUM(E37:AR37)</f>
        <v>9</v>
      </c>
      <c r="AV37" s="1" t="n">
        <v>35</v>
      </c>
      <c r="AW37" s="1" t="n">
        <v>1</v>
      </c>
    </row>
    <row r="38" customFormat="false" ht="12.85" hidden="false" customHeight="false" outlineLevel="0" collapsed="false">
      <c r="A38" s="1" t="n">
        <v>101</v>
      </c>
      <c r="B38" s="1" t="n">
        <v>86</v>
      </c>
      <c r="C38" s="1" t="n">
        <v>36</v>
      </c>
      <c r="D38" s="2" t="s">
        <v>4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1</v>
      </c>
      <c r="AC38" s="1" t="n">
        <v>0</v>
      </c>
      <c r="AD38" s="1" t="n">
        <v>1</v>
      </c>
      <c r="AE38" s="1" t="n">
        <v>1</v>
      </c>
      <c r="AF38" s="1" t="n">
        <v>0</v>
      </c>
      <c r="AG38" s="1" t="n">
        <v>0</v>
      </c>
      <c r="AH38" s="1" t="n">
        <v>0</v>
      </c>
      <c r="AI38" s="1" t="n">
        <v>1</v>
      </c>
      <c r="AJ38" s="1" t="n">
        <v>0</v>
      </c>
      <c r="AK38" s="1" t="n">
        <v>0</v>
      </c>
      <c r="AL38" s="1" t="n">
        <v>1</v>
      </c>
      <c r="AM38" s="1" t="n">
        <v>1</v>
      </c>
      <c r="AN38" s="1" t="n">
        <v>1</v>
      </c>
      <c r="AO38" s="1" t="n">
        <v>0</v>
      </c>
      <c r="AP38" s="1" t="n">
        <v>1</v>
      </c>
      <c r="AQ38" s="1" t="n">
        <v>0</v>
      </c>
      <c r="AR38" s="1" t="n">
        <v>0</v>
      </c>
      <c r="AS38" s="2" t="s">
        <v>43</v>
      </c>
      <c r="AT38" s="1" t="n">
        <f aca="false">SUM(E38:AR38)</f>
        <v>8</v>
      </c>
      <c r="AV38" s="1" t="n">
        <v>36</v>
      </c>
      <c r="AW38" s="1" t="n">
        <v>0</v>
      </c>
    </row>
    <row r="39" customFormat="false" ht="12.85" hidden="false" customHeight="false" outlineLevel="0" collapsed="false">
      <c r="A39" s="1" t="n">
        <v>31</v>
      </c>
      <c r="B39" s="1" t="n">
        <v>54</v>
      </c>
      <c r="C39" s="1" t="n">
        <v>37</v>
      </c>
      <c r="D39" s="2" t="s">
        <v>44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1</v>
      </c>
      <c r="P39" s="1" t="n">
        <v>0</v>
      </c>
      <c r="Q39" s="1" t="n">
        <v>1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1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1</v>
      </c>
      <c r="AG39" s="1" t="n">
        <v>0</v>
      </c>
      <c r="AH39" s="1" t="n">
        <v>0</v>
      </c>
      <c r="AI39" s="1" t="n">
        <v>0</v>
      </c>
      <c r="AJ39" s="1" t="n">
        <v>1</v>
      </c>
      <c r="AK39" s="1" t="n">
        <v>0</v>
      </c>
      <c r="AL39" s="1" t="n">
        <v>0</v>
      </c>
      <c r="AM39" s="1" t="n">
        <v>0</v>
      </c>
      <c r="AN39" s="1" t="n">
        <v>1</v>
      </c>
      <c r="AO39" s="1" t="n">
        <v>1</v>
      </c>
      <c r="AP39" s="1" t="n">
        <v>0</v>
      </c>
      <c r="AQ39" s="1" t="n">
        <v>0</v>
      </c>
      <c r="AR39" s="1" t="n">
        <v>1</v>
      </c>
      <c r="AS39" s="2" t="s">
        <v>44</v>
      </c>
      <c r="AT39" s="1" t="n">
        <f aca="false">SUM(E39:AR39)</f>
        <v>8</v>
      </c>
      <c r="AV39" s="1" t="n">
        <v>37</v>
      </c>
      <c r="AW39" s="1" t="n">
        <v>1</v>
      </c>
    </row>
    <row r="40" customFormat="false" ht="12.85" hidden="false" customHeight="false" outlineLevel="0" collapsed="false">
      <c r="A40" s="1" t="n">
        <v>74</v>
      </c>
      <c r="B40" s="1" t="n">
        <v>34</v>
      </c>
      <c r="C40" s="1" t="n">
        <v>38</v>
      </c>
      <c r="D40" s="2" t="s">
        <v>45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v>1</v>
      </c>
      <c r="K40" s="1" t="n">
        <v>1</v>
      </c>
      <c r="L40" s="1" t="n">
        <v>1</v>
      </c>
      <c r="M40" s="1" t="n">
        <v>1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1</v>
      </c>
      <c r="AJ40" s="1" t="n">
        <v>1</v>
      </c>
      <c r="AK40" s="1" t="n">
        <v>1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2" t="s">
        <v>45</v>
      </c>
      <c r="AT40" s="1" t="n">
        <f aca="false">SUM(E40:AR40)</f>
        <v>8</v>
      </c>
      <c r="AW40" s="1" t="n">
        <f aca="false">SUM(AW3:AW39)</f>
        <v>103</v>
      </c>
    </row>
    <row r="41" customFormat="false" ht="12.85" hidden="false" customHeight="false" outlineLevel="0" collapsed="false">
      <c r="A41" s="1" t="n">
        <v>39</v>
      </c>
      <c r="B41" s="1" t="n">
        <v>51</v>
      </c>
      <c r="C41" s="1" t="n">
        <v>39</v>
      </c>
      <c r="D41" s="2" t="s">
        <v>46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1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1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1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1</v>
      </c>
      <c r="AJ41" s="1" t="n">
        <v>1</v>
      </c>
      <c r="AK41" s="1" t="n">
        <v>0</v>
      </c>
      <c r="AL41" s="1" t="n">
        <v>1</v>
      </c>
      <c r="AM41" s="1" t="n">
        <v>0</v>
      </c>
      <c r="AN41" s="1" t="n">
        <v>1</v>
      </c>
      <c r="AO41" s="1" t="n">
        <v>1</v>
      </c>
      <c r="AP41" s="1" t="n">
        <v>0</v>
      </c>
      <c r="AQ41" s="1" t="n">
        <v>0</v>
      </c>
      <c r="AR41" s="1" t="n">
        <v>0</v>
      </c>
      <c r="AS41" s="2" t="s">
        <v>46</v>
      </c>
      <c r="AT41" s="1" t="n">
        <f aca="false">SUM(E41:AR41)</f>
        <v>8</v>
      </c>
    </row>
    <row r="42" customFormat="false" ht="12.85" hidden="false" customHeight="false" outlineLevel="0" collapsed="false">
      <c r="A42" s="1" t="n">
        <v>97</v>
      </c>
      <c r="B42" s="1" t="n">
        <v>17</v>
      </c>
      <c r="C42" s="1" t="n">
        <v>40</v>
      </c>
      <c r="D42" s="2" t="s">
        <v>47</v>
      </c>
      <c r="E42" s="1" t="n">
        <v>0</v>
      </c>
      <c r="F42" s="1" t="n">
        <v>1</v>
      </c>
      <c r="G42" s="1" t="n">
        <v>1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1</v>
      </c>
      <c r="AE42" s="1" t="n">
        <v>0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2" t="s">
        <v>47</v>
      </c>
      <c r="AT42" s="1" t="n">
        <f aca="false">SUM(E42:AR42)</f>
        <v>8</v>
      </c>
    </row>
    <row r="43" customFormat="false" ht="12.85" hidden="false" customHeight="false" outlineLevel="0" collapsed="false">
      <c r="A43" s="1" t="n">
        <v>34</v>
      </c>
      <c r="B43" s="1" t="n">
        <v>27</v>
      </c>
      <c r="C43" s="1" t="n">
        <v>41</v>
      </c>
      <c r="D43" s="2" t="s">
        <v>48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1</v>
      </c>
      <c r="AC43" s="1" t="n">
        <v>0</v>
      </c>
      <c r="AD43" s="1" t="n">
        <v>1</v>
      </c>
      <c r="AE43" s="1" t="n">
        <v>0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2" t="s">
        <v>48</v>
      </c>
      <c r="AT43" s="1" t="n">
        <f aca="false">SUM(E43:AR43)</f>
        <v>8</v>
      </c>
    </row>
    <row r="44" customFormat="false" ht="12.85" hidden="false" customHeight="false" outlineLevel="0" collapsed="false">
      <c r="A44" s="1" t="n">
        <v>102</v>
      </c>
      <c r="B44" s="1" t="n">
        <v>43</v>
      </c>
      <c r="C44" s="1" t="n">
        <v>42</v>
      </c>
      <c r="D44" s="2" t="s">
        <v>4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1</v>
      </c>
      <c r="L44" s="1" t="n">
        <v>1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1</v>
      </c>
      <c r="AB44" s="1" t="n">
        <v>0</v>
      </c>
      <c r="AC44" s="1" t="n">
        <v>0</v>
      </c>
      <c r="AD44" s="1" t="n">
        <v>1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1</v>
      </c>
      <c r="AL44" s="1" t="n">
        <v>1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2" t="s">
        <v>49</v>
      </c>
      <c r="AT44" s="1" t="n">
        <f aca="false">SUM(E44:AR44)</f>
        <v>7</v>
      </c>
    </row>
    <row r="45" customFormat="false" ht="12.85" hidden="false" customHeight="false" outlineLevel="0" collapsed="false">
      <c r="A45" s="1" t="n">
        <v>36</v>
      </c>
      <c r="B45" s="1" t="n">
        <v>46</v>
      </c>
      <c r="C45" s="1" t="n">
        <v>43</v>
      </c>
      <c r="D45" s="2" t="s">
        <v>5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1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1</v>
      </c>
      <c r="AA45" s="1" t="n">
        <v>0</v>
      </c>
      <c r="AB45" s="1" t="n">
        <v>1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1</v>
      </c>
      <c r="AH45" s="1" t="n">
        <v>0</v>
      </c>
      <c r="AI45" s="1" t="n">
        <v>0</v>
      </c>
      <c r="AJ45" s="1" t="n">
        <v>0</v>
      </c>
      <c r="AK45" s="1" t="n">
        <v>1</v>
      </c>
      <c r="AL45" s="1" t="n">
        <v>1</v>
      </c>
      <c r="AM45" s="1" t="n">
        <v>1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2" t="s">
        <v>50</v>
      </c>
      <c r="AT45" s="1" t="n">
        <f aca="false">SUM(E45:AR45)</f>
        <v>7</v>
      </c>
    </row>
    <row r="46" customFormat="false" ht="12.85" hidden="false" customHeight="false" outlineLevel="0" collapsed="false">
      <c r="A46" s="1" t="n">
        <v>84</v>
      </c>
      <c r="B46" s="1" t="n">
        <v>40</v>
      </c>
      <c r="C46" s="1" t="n">
        <v>44</v>
      </c>
      <c r="D46" s="2" t="s">
        <v>5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1</v>
      </c>
      <c r="K46" s="1" t="n">
        <v>1</v>
      </c>
      <c r="L46" s="1" t="n">
        <v>0</v>
      </c>
      <c r="M46" s="1" t="n">
        <v>0</v>
      </c>
      <c r="N46" s="1" t="n">
        <v>1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1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1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1</v>
      </c>
      <c r="AQ46" s="1" t="n">
        <v>0</v>
      </c>
      <c r="AR46" s="1" t="n">
        <v>0</v>
      </c>
      <c r="AS46" s="2" t="s">
        <v>51</v>
      </c>
      <c r="AT46" s="1" t="n">
        <f aca="false">SUM(E46:AR46)</f>
        <v>6</v>
      </c>
    </row>
    <row r="47" customFormat="false" ht="12.85" hidden="false" customHeight="false" outlineLevel="0" collapsed="false">
      <c r="A47" s="1" t="n">
        <v>42</v>
      </c>
      <c r="B47" s="1" t="n">
        <v>83</v>
      </c>
      <c r="C47" s="1" t="n">
        <v>45</v>
      </c>
      <c r="D47" s="2" t="s">
        <v>52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1</v>
      </c>
      <c r="Y47" s="1" t="n">
        <v>1</v>
      </c>
      <c r="Z47" s="1" t="n">
        <v>1</v>
      </c>
      <c r="AA47" s="1" t="n">
        <v>0</v>
      </c>
      <c r="AB47" s="1" t="n">
        <v>1</v>
      </c>
      <c r="AC47" s="1" t="n">
        <v>0</v>
      </c>
      <c r="AD47" s="1" t="n">
        <v>1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2" t="s">
        <v>52</v>
      </c>
      <c r="AT47" s="1" t="n">
        <f aca="false">SUM(E47:AR47)</f>
        <v>5</v>
      </c>
    </row>
    <row r="48" customFormat="false" ht="12.85" hidden="false" customHeight="false" outlineLevel="0" collapsed="false">
      <c r="A48" s="1" t="n">
        <v>33</v>
      </c>
      <c r="B48" s="1" t="n">
        <v>71</v>
      </c>
      <c r="C48" s="1" t="n">
        <v>46</v>
      </c>
      <c r="D48" s="2" t="s">
        <v>53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1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1</v>
      </c>
      <c r="AC48" s="1" t="n">
        <v>0</v>
      </c>
      <c r="AD48" s="1" t="n">
        <v>1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1</v>
      </c>
      <c r="AM48" s="1" t="n">
        <v>0</v>
      </c>
      <c r="AN48" s="1" t="n">
        <v>1</v>
      </c>
      <c r="AO48" s="1" t="n">
        <v>0</v>
      </c>
      <c r="AP48" s="1" t="n">
        <v>0</v>
      </c>
      <c r="AQ48" s="1" t="n">
        <v>0</v>
      </c>
      <c r="AR48" s="1" t="n">
        <v>0</v>
      </c>
      <c r="AS48" s="2" t="s">
        <v>53</v>
      </c>
      <c r="AT48" s="1" t="n">
        <f aca="false">SUM(E48:AR48)</f>
        <v>5</v>
      </c>
    </row>
    <row r="49" customFormat="false" ht="12.85" hidden="false" customHeight="false" outlineLevel="0" collapsed="false">
      <c r="A49" s="1" t="n">
        <v>32</v>
      </c>
      <c r="B49" s="1" t="n">
        <v>12</v>
      </c>
      <c r="C49" s="1" t="n">
        <v>47</v>
      </c>
      <c r="D49" s="2" t="s">
        <v>54</v>
      </c>
      <c r="E49" s="1" t="n">
        <v>1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2" t="s">
        <v>54</v>
      </c>
      <c r="AT49" s="1" t="n">
        <f aca="false">SUM(E49:AR49)</f>
        <v>5</v>
      </c>
    </row>
    <row r="50" customFormat="false" ht="12.85" hidden="false" customHeight="false" outlineLevel="0" collapsed="false">
      <c r="A50" s="1" t="n">
        <v>62</v>
      </c>
      <c r="B50" s="1" t="n">
        <v>79</v>
      </c>
      <c r="C50" s="1" t="n">
        <v>48</v>
      </c>
      <c r="D50" s="2" t="s">
        <v>55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1</v>
      </c>
      <c r="V50" s="1" t="n">
        <v>1</v>
      </c>
      <c r="W50" s="1" t="n">
        <v>0</v>
      </c>
      <c r="X50" s="1" t="n">
        <v>0</v>
      </c>
      <c r="Y50" s="1" t="n">
        <v>0</v>
      </c>
      <c r="Z50" s="1" t="n">
        <v>1</v>
      </c>
      <c r="AA50" s="1" t="n">
        <v>0</v>
      </c>
      <c r="AB50" s="1" t="n">
        <v>0</v>
      </c>
      <c r="AC50" s="1" t="n">
        <v>1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1</v>
      </c>
      <c r="AS50" s="2" t="s">
        <v>55</v>
      </c>
      <c r="AT50" s="1" t="n">
        <f aca="false">SUM(E50:AR50)</f>
        <v>5</v>
      </c>
    </row>
    <row r="51" customFormat="false" ht="12.85" hidden="false" customHeight="false" outlineLevel="0" collapsed="false">
      <c r="A51" s="1" t="n">
        <v>12</v>
      </c>
      <c r="B51" s="1" t="n">
        <v>65</v>
      </c>
      <c r="C51" s="1" t="n">
        <v>49</v>
      </c>
      <c r="D51" s="2" t="s">
        <v>56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1</v>
      </c>
      <c r="U51" s="1" t="n">
        <v>1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1</v>
      </c>
      <c r="AO51" s="1" t="n">
        <v>0</v>
      </c>
      <c r="AP51" s="1" t="n">
        <v>0</v>
      </c>
      <c r="AQ51" s="1" t="n">
        <v>1</v>
      </c>
      <c r="AR51" s="1" t="n">
        <v>1</v>
      </c>
      <c r="AS51" s="2" t="s">
        <v>56</v>
      </c>
      <c r="AT51" s="1" t="n">
        <f aca="false">SUM(E51:AR51)</f>
        <v>5</v>
      </c>
    </row>
    <row r="52" customFormat="false" ht="12.85" hidden="false" customHeight="false" outlineLevel="0" collapsed="false">
      <c r="A52" s="1" t="n">
        <v>91</v>
      </c>
      <c r="B52" s="1" t="n">
        <v>56</v>
      </c>
      <c r="C52" s="1" t="n">
        <v>50</v>
      </c>
      <c r="D52" s="2" t="s">
        <v>57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1</v>
      </c>
      <c r="Q52" s="1" t="n">
        <v>1</v>
      </c>
      <c r="R52" s="1" t="n">
        <v>0</v>
      </c>
      <c r="S52" s="1" t="n">
        <v>0</v>
      </c>
      <c r="T52" s="1" t="n">
        <v>0</v>
      </c>
      <c r="U52" s="1" t="n">
        <v>1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1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2" t="s">
        <v>57</v>
      </c>
      <c r="AT52" s="1" t="n">
        <f aca="false">SUM(E52:AR52)</f>
        <v>4</v>
      </c>
    </row>
    <row r="53" customFormat="false" ht="12.85" hidden="false" customHeight="false" outlineLevel="0" collapsed="false">
      <c r="A53" s="1" t="n">
        <v>76</v>
      </c>
      <c r="B53" s="1" t="n">
        <v>19</v>
      </c>
      <c r="C53" s="1" t="n">
        <v>51</v>
      </c>
      <c r="D53" s="2" t="s">
        <v>58</v>
      </c>
      <c r="E53" s="1" t="n">
        <v>0</v>
      </c>
      <c r="F53" s="1" t="n">
        <v>1</v>
      </c>
      <c r="G53" s="1" t="n">
        <v>1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1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2" t="s">
        <v>58</v>
      </c>
      <c r="AT53" s="1" t="n">
        <f aca="false">SUM(E53:AR53)</f>
        <v>4</v>
      </c>
    </row>
    <row r="54" customFormat="false" ht="12.85" hidden="false" customHeight="false" outlineLevel="0" collapsed="false">
      <c r="A54" s="1" t="n">
        <v>8</v>
      </c>
      <c r="B54" s="1" t="n">
        <v>50</v>
      </c>
      <c r="C54" s="1" t="n">
        <v>52</v>
      </c>
      <c r="D54" s="2" t="s">
        <v>59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1</v>
      </c>
      <c r="V54" s="1" t="n">
        <v>1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1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2" t="s">
        <v>59</v>
      </c>
      <c r="AT54" s="1" t="n">
        <f aca="false">SUM(E54:AR54)</f>
        <v>4</v>
      </c>
    </row>
    <row r="55" customFormat="false" ht="12.85" hidden="false" customHeight="false" outlineLevel="0" collapsed="false">
      <c r="A55" s="1" t="n">
        <v>68</v>
      </c>
      <c r="B55" s="1" t="n">
        <v>28</v>
      </c>
      <c r="C55" s="1" t="n">
        <v>53</v>
      </c>
      <c r="D55" s="2" t="s">
        <v>60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1</v>
      </c>
      <c r="Q55" s="1" t="n">
        <v>1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1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2" t="s">
        <v>60</v>
      </c>
      <c r="AT55" s="1" t="n">
        <f aca="false">SUM(E55:AR55)</f>
        <v>4</v>
      </c>
    </row>
    <row r="56" customFormat="false" ht="12.85" hidden="false" customHeight="false" outlineLevel="0" collapsed="false">
      <c r="A56" s="1" t="n">
        <v>47</v>
      </c>
      <c r="B56" s="1" t="n">
        <v>15</v>
      </c>
      <c r="C56" s="1" t="n">
        <v>54</v>
      </c>
      <c r="D56" s="2" t="s">
        <v>61</v>
      </c>
      <c r="E56" s="1" t="n">
        <v>1</v>
      </c>
      <c r="F56" s="1" t="n">
        <v>0</v>
      </c>
      <c r="G56" s="1" t="n">
        <v>0</v>
      </c>
      <c r="H56" s="1" t="n">
        <v>0</v>
      </c>
      <c r="I56" s="1" t="n">
        <v>1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Z56" s="1" t="n">
        <v>0</v>
      </c>
      <c r="AA56" s="1" t="n">
        <v>0</v>
      </c>
      <c r="AB56" s="1" t="n">
        <v>0</v>
      </c>
      <c r="AC56" s="1" t="n">
        <v>1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1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2" t="s">
        <v>61</v>
      </c>
      <c r="AT56" s="1" t="n">
        <f aca="false">SUM(E56:AR56)</f>
        <v>4</v>
      </c>
    </row>
    <row r="57" customFormat="false" ht="12.85" hidden="false" customHeight="false" outlineLevel="0" collapsed="false">
      <c r="A57" s="1" t="n">
        <v>40</v>
      </c>
      <c r="B57" s="1" t="n">
        <v>26</v>
      </c>
      <c r="C57" s="1" t="n">
        <v>55</v>
      </c>
      <c r="D57" s="2" t="s">
        <v>62</v>
      </c>
      <c r="E57" s="1" t="n">
        <v>0</v>
      </c>
      <c r="F57" s="1" t="n">
        <v>0</v>
      </c>
      <c r="G57" s="1" t="n">
        <v>1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1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2" t="s">
        <v>62</v>
      </c>
      <c r="AT57" s="1" t="n">
        <f aca="false">SUM(E57:AR57)</f>
        <v>4</v>
      </c>
    </row>
    <row r="58" customFormat="false" ht="12.85" hidden="false" customHeight="false" outlineLevel="0" collapsed="false">
      <c r="A58" s="1" t="n">
        <v>73</v>
      </c>
      <c r="B58" s="1" t="n">
        <v>59</v>
      </c>
      <c r="C58" s="1" t="n">
        <v>56</v>
      </c>
      <c r="D58" s="2" t="s">
        <v>63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1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1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1</v>
      </c>
      <c r="AR58" s="1" t="n">
        <v>0</v>
      </c>
      <c r="AS58" s="2" t="s">
        <v>63</v>
      </c>
      <c r="AT58" s="1" t="n">
        <f aca="false">SUM(E58:AR58)</f>
        <v>3</v>
      </c>
    </row>
    <row r="59" customFormat="false" ht="12.85" hidden="false" customHeight="false" outlineLevel="0" collapsed="false">
      <c r="A59" s="1" t="n">
        <v>15</v>
      </c>
      <c r="B59" s="1" t="n">
        <v>76</v>
      </c>
      <c r="C59" s="1" t="n">
        <v>57</v>
      </c>
      <c r="D59" s="2" t="s">
        <v>64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1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1</v>
      </c>
      <c r="AH59" s="1" t="n">
        <v>1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2" t="s">
        <v>64</v>
      </c>
      <c r="AT59" s="1" t="n">
        <f aca="false">SUM(E59:AR59)</f>
        <v>3</v>
      </c>
    </row>
    <row r="60" customFormat="false" ht="12.85" hidden="false" customHeight="false" outlineLevel="0" collapsed="false">
      <c r="A60" s="1" t="n">
        <v>30</v>
      </c>
      <c r="B60" s="1" t="n">
        <v>98</v>
      </c>
      <c r="C60" s="1" t="n">
        <v>58</v>
      </c>
      <c r="D60" s="2" t="s">
        <v>65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1</v>
      </c>
      <c r="AJ60" s="1" t="n">
        <v>1</v>
      </c>
      <c r="AK60" s="1" t="n">
        <v>1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2" t="s">
        <v>65</v>
      </c>
      <c r="AT60" s="1" t="n">
        <f aca="false">SUM(E60:AR60)</f>
        <v>3</v>
      </c>
    </row>
    <row r="61" customFormat="false" ht="12.85" hidden="false" customHeight="false" outlineLevel="0" collapsed="false">
      <c r="A61" s="1" t="n">
        <v>78</v>
      </c>
      <c r="B61" s="1" t="n">
        <v>91</v>
      </c>
      <c r="C61" s="1" t="n">
        <v>59</v>
      </c>
      <c r="D61" s="2" t="s">
        <v>66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1</v>
      </c>
      <c r="AG61" s="1" t="n">
        <v>1</v>
      </c>
      <c r="AH61" s="1" t="n">
        <v>1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2" t="s">
        <v>66</v>
      </c>
      <c r="AT61" s="1" t="n">
        <f aca="false">SUM(E61:AR61)</f>
        <v>3</v>
      </c>
    </row>
    <row r="62" customFormat="false" ht="12.85" hidden="false" customHeight="false" outlineLevel="0" collapsed="false">
      <c r="A62" s="1" t="n">
        <v>3</v>
      </c>
      <c r="B62" s="1" t="n">
        <v>63</v>
      </c>
      <c r="C62" s="1" t="n">
        <v>60</v>
      </c>
      <c r="D62" s="2" t="s">
        <v>67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1</v>
      </c>
      <c r="U62" s="1" t="n">
        <v>1</v>
      </c>
      <c r="V62" s="1" t="n">
        <v>1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2" t="s">
        <v>67</v>
      </c>
      <c r="AT62" s="1" t="n">
        <f aca="false">SUM(E62:AR62)</f>
        <v>3</v>
      </c>
    </row>
    <row r="63" customFormat="false" ht="12.85" hidden="false" customHeight="false" outlineLevel="0" collapsed="false">
      <c r="A63" s="1" t="n">
        <v>103</v>
      </c>
      <c r="B63" s="1" t="n">
        <v>13</v>
      </c>
      <c r="C63" s="1" t="n">
        <v>61</v>
      </c>
      <c r="D63" s="2" t="s">
        <v>68</v>
      </c>
      <c r="E63" s="1" t="n">
        <v>1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1</v>
      </c>
      <c r="AQ63" s="1" t="n">
        <v>0</v>
      </c>
      <c r="AR63" s="1" t="n">
        <v>0</v>
      </c>
      <c r="AS63" s="2" t="s">
        <v>68</v>
      </c>
      <c r="AT63" s="1" t="n">
        <f aca="false">SUM(E63:AR63)</f>
        <v>2</v>
      </c>
    </row>
    <row r="64" customFormat="false" ht="12.85" hidden="false" customHeight="false" outlineLevel="0" collapsed="false">
      <c r="A64" s="1" t="n">
        <v>92</v>
      </c>
      <c r="B64" s="1" t="n">
        <v>36</v>
      </c>
      <c r="C64" s="1" t="n">
        <v>62</v>
      </c>
      <c r="D64" s="2" t="s">
        <v>69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1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2" t="s">
        <v>69</v>
      </c>
      <c r="AT64" s="1" t="n">
        <f aca="false">SUM(E64:AR64)</f>
        <v>2</v>
      </c>
    </row>
    <row r="65" customFormat="false" ht="12.85" hidden="false" customHeight="false" outlineLevel="0" collapsed="false">
      <c r="A65" s="1" t="n">
        <v>89</v>
      </c>
      <c r="B65" s="1" t="n">
        <v>82</v>
      </c>
      <c r="C65" s="1" t="n">
        <v>63</v>
      </c>
      <c r="D65" s="2" t="s">
        <v>7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1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1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2" t="s">
        <v>70</v>
      </c>
      <c r="AT65" s="1" t="n">
        <f aca="false">SUM(E65:AR65)</f>
        <v>2</v>
      </c>
    </row>
    <row r="66" customFormat="false" ht="12.85" hidden="false" customHeight="false" outlineLevel="0" collapsed="false">
      <c r="A66" s="1" t="n">
        <v>88</v>
      </c>
      <c r="B66" s="1" t="n">
        <v>66</v>
      </c>
      <c r="C66" s="1" t="n">
        <v>64</v>
      </c>
      <c r="D66" s="2" t="s">
        <v>7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1</v>
      </c>
      <c r="U66" s="1" t="n">
        <v>1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2" t="s">
        <v>71</v>
      </c>
      <c r="AT66" s="1" t="n">
        <f aca="false">SUM(E66:AR66)</f>
        <v>2</v>
      </c>
    </row>
    <row r="67" customFormat="false" ht="12.85" hidden="false" customHeight="false" outlineLevel="0" collapsed="false">
      <c r="A67" s="1" t="n">
        <v>100</v>
      </c>
      <c r="B67" s="1" t="n">
        <v>80</v>
      </c>
      <c r="C67" s="1" t="n">
        <v>65</v>
      </c>
      <c r="D67" s="2" t="s">
        <v>72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1</v>
      </c>
      <c r="V67" s="1" t="n">
        <v>1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2" t="s">
        <v>72</v>
      </c>
      <c r="AT67" s="1" t="n">
        <f aca="false">SUM(E67:AR67)</f>
        <v>2</v>
      </c>
    </row>
    <row r="68" customFormat="false" ht="12.85" hidden="false" customHeight="false" outlineLevel="0" collapsed="false">
      <c r="A68" s="1" t="n">
        <v>53</v>
      </c>
      <c r="B68" s="1" t="n">
        <v>33</v>
      </c>
      <c r="C68" s="1" t="n">
        <v>66</v>
      </c>
      <c r="D68" s="2" t="s">
        <v>7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</v>
      </c>
      <c r="J68" s="1" t="n">
        <v>1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2" t="s">
        <v>73</v>
      </c>
      <c r="AT68" s="1" t="n">
        <f aca="false">SUM(E68:AR68)</f>
        <v>2</v>
      </c>
    </row>
    <row r="69" customFormat="false" ht="12.85" hidden="false" customHeight="false" outlineLevel="0" collapsed="false">
      <c r="A69" s="1" t="n">
        <v>55</v>
      </c>
      <c r="B69" s="1" t="n">
        <v>77</v>
      </c>
      <c r="C69" s="1" t="n">
        <v>67</v>
      </c>
      <c r="D69" s="2" t="s">
        <v>74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1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1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2" t="s">
        <v>74</v>
      </c>
      <c r="AT69" s="1" t="n">
        <f aca="false">SUM(E69:AR69)</f>
        <v>2</v>
      </c>
    </row>
    <row r="70" customFormat="false" ht="12.85" hidden="false" customHeight="false" outlineLevel="0" collapsed="false">
      <c r="A70" s="1" t="n">
        <v>21</v>
      </c>
      <c r="B70" s="1" t="n">
        <v>49</v>
      </c>
      <c r="C70" s="1" t="n">
        <v>68</v>
      </c>
      <c r="D70" s="2" t="s">
        <v>75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1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1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2" t="s">
        <v>75</v>
      </c>
      <c r="AT70" s="1" t="n">
        <f aca="false">SUM(E70:AR70)</f>
        <v>2</v>
      </c>
    </row>
    <row r="71" customFormat="false" ht="12.85" hidden="false" customHeight="false" outlineLevel="0" collapsed="false">
      <c r="A71" s="1" t="n">
        <v>17</v>
      </c>
      <c r="B71" s="1" t="n">
        <v>103</v>
      </c>
      <c r="C71" s="1" t="n">
        <v>69</v>
      </c>
      <c r="D71" s="2" t="s">
        <v>76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1</v>
      </c>
      <c r="AR71" s="1" t="n">
        <v>1</v>
      </c>
      <c r="AS71" s="2" t="s">
        <v>76</v>
      </c>
      <c r="AT71" s="1" t="n">
        <f aca="false">SUM(E71:AR71)</f>
        <v>2</v>
      </c>
    </row>
    <row r="72" customFormat="false" ht="13.4" hidden="false" customHeight="false" outlineLevel="0" collapsed="false">
      <c r="A72" s="1" t="n">
        <v>28</v>
      </c>
      <c r="B72" s="1" t="n">
        <v>102</v>
      </c>
      <c r="C72" s="1" t="n">
        <v>70</v>
      </c>
      <c r="D72" s="2" t="s">
        <v>7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1</v>
      </c>
      <c r="AP72" s="1" t="n">
        <v>0</v>
      </c>
      <c r="AQ72" s="1" t="n">
        <v>1</v>
      </c>
      <c r="AR72" s="1" t="n">
        <v>0</v>
      </c>
      <c r="AS72" s="2" t="s">
        <v>77</v>
      </c>
      <c r="AT72" s="1" t="n">
        <f aca="false">SUM(E72:AR72)</f>
        <v>2</v>
      </c>
    </row>
    <row r="73" customFormat="false" ht="12.85" hidden="false" customHeight="false" outlineLevel="0" collapsed="false">
      <c r="A73" s="1" t="n">
        <v>29</v>
      </c>
      <c r="B73" s="1" t="n">
        <v>94</v>
      </c>
      <c r="C73" s="1" t="n">
        <v>71</v>
      </c>
      <c r="D73" s="2" t="s">
        <v>78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1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1</v>
      </c>
      <c r="AR73" s="1" t="n">
        <v>0</v>
      </c>
      <c r="AS73" s="2" t="s">
        <v>78</v>
      </c>
      <c r="AT73" s="1" t="n">
        <f aca="false">SUM(E73:AR73)</f>
        <v>2</v>
      </c>
    </row>
    <row r="74" customFormat="false" ht="12.85" hidden="false" customHeight="false" outlineLevel="0" collapsed="false">
      <c r="A74" s="1" t="n">
        <v>44</v>
      </c>
      <c r="B74" s="1" t="n">
        <v>68</v>
      </c>
      <c r="C74" s="1" t="n">
        <v>72</v>
      </c>
      <c r="D74" s="2" t="s">
        <v>79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1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1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2" t="s">
        <v>79</v>
      </c>
      <c r="AT74" s="1" t="n">
        <f aca="false">SUM(E74:AR74)</f>
        <v>2</v>
      </c>
    </row>
    <row r="75" customFormat="false" ht="12.85" hidden="false" customHeight="false" outlineLevel="0" collapsed="false">
      <c r="A75" s="1" t="n">
        <v>52</v>
      </c>
      <c r="B75" s="1" t="n">
        <v>38</v>
      </c>
      <c r="C75" s="1" t="n">
        <v>73</v>
      </c>
      <c r="D75" s="2" t="s">
        <v>8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1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1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2" t="s">
        <v>80</v>
      </c>
      <c r="AT75" s="1" t="n">
        <f aca="false">SUM(E75:AR75)</f>
        <v>2</v>
      </c>
    </row>
    <row r="76" customFormat="false" ht="12.85" hidden="false" customHeight="false" outlineLevel="0" collapsed="false">
      <c r="A76" s="1" t="n">
        <v>13</v>
      </c>
      <c r="B76" s="1" t="n">
        <v>89</v>
      </c>
      <c r="C76" s="1" t="n">
        <v>74</v>
      </c>
      <c r="D76" s="2" t="s">
        <v>81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1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1</v>
      </c>
      <c r="AS76" s="2" t="s">
        <v>81</v>
      </c>
      <c r="AT76" s="1" t="n">
        <f aca="false">SUM(E76:AR76)</f>
        <v>2</v>
      </c>
    </row>
    <row r="77" customFormat="false" ht="12.85" hidden="false" customHeight="false" outlineLevel="0" collapsed="false">
      <c r="A77" s="1" t="n">
        <v>63</v>
      </c>
      <c r="B77" s="1" t="n">
        <v>14</v>
      </c>
      <c r="C77" s="1" t="n">
        <v>75</v>
      </c>
      <c r="D77" s="2" t="s">
        <v>82</v>
      </c>
      <c r="E77" s="1" t="n">
        <v>1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1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2" t="s">
        <v>82</v>
      </c>
      <c r="AT77" s="1" t="n">
        <f aca="false">SUM(E77:AR77)</f>
        <v>2</v>
      </c>
    </row>
    <row r="78" customFormat="false" ht="12.85" hidden="false" customHeight="false" outlineLevel="0" collapsed="false">
      <c r="A78" s="1" t="n">
        <v>11</v>
      </c>
      <c r="B78" s="1" t="n">
        <v>97</v>
      </c>
      <c r="C78" s="1" t="n">
        <v>76</v>
      </c>
      <c r="D78" s="2" t="s">
        <v>83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1</v>
      </c>
      <c r="AI78" s="1" t="n">
        <v>0</v>
      </c>
      <c r="AJ78" s="1" t="n">
        <v>1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2" t="s">
        <v>83</v>
      </c>
      <c r="AT78" s="1" t="n">
        <f aca="false">SUM(E78:AR78)</f>
        <v>2</v>
      </c>
    </row>
    <row r="79" customFormat="false" ht="12.85" hidden="false" customHeight="false" outlineLevel="0" collapsed="false">
      <c r="A79" s="1" t="n">
        <v>16</v>
      </c>
      <c r="B79" s="1" t="n">
        <v>84</v>
      </c>
      <c r="C79" s="1" t="n">
        <v>77</v>
      </c>
      <c r="D79" s="2" t="s">
        <v>84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1</v>
      </c>
      <c r="AA79" s="1" t="n">
        <v>0</v>
      </c>
      <c r="AB79" s="1" t="n">
        <v>0</v>
      </c>
      <c r="AC79" s="1" t="n">
        <v>0</v>
      </c>
      <c r="AD79" s="1" t="n">
        <v>1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2" t="s">
        <v>84</v>
      </c>
      <c r="AT79" s="1" t="n">
        <f aca="false">SUM(E79:AR79)</f>
        <v>2</v>
      </c>
    </row>
    <row r="80" customFormat="false" ht="12.85" hidden="false" customHeight="false" outlineLevel="0" collapsed="false">
      <c r="A80" s="1" t="n">
        <v>58</v>
      </c>
      <c r="B80" s="1" t="n">
        <v>58</v>
      </c>
      <c r="C80" s="1" t="n">
        <v>78</v>
      </c>
      <c r="D80" s="2" t="s">
        <v>85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1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1</v>
      </c>
      <c r="AR80" s="1" t="n">
        <v>0</v>
      </c>
      <c r="AS80" s="2" t="s">
        <v>85</v>
      </c>
      <c r="AT80" s="1" t="n">
        <f aca="false">SUM(E80:AR80)</f>
        <v>2</v>
      </c>
    </row>
    <row r="81" customFormat="false" ht="12.85" hidden="false" customHeight="false" outlineLevel="0" collapsed="false">
      <c r="A81" s="1" t="n">
        <v>27</v>
      </c>
      <c r="B81" s="1" t="n">
        <v>30</v>
      </c>
      <c r="C81" s="1" t="n">
        <v>79</v>
      </c>
      <c r="D81" s="2" t="s">
        <v>86</v>
      </c>
      <c r="E81" s="1" t="n">
        <v>0</v>
      </c>
      <c r="F81" s="1" t="n">
        <v>0</v>
      </c>
      <c r="G81" s="1" t="n">
        <v>0</v>
      </c>
      <c r="H81" s="1" t="n">
        <v>1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2" t="s">
        <v>86</v>
      </c>
      <c r="AT81" s="1" t="n">
        <f aca="false">SUM(E81:AR81)</f>
        <v>1</v>
      </c>
    </row>
    <row r="82" customFormat="false" ht="12.85" hidden="false" customHeight="false" outlineLevel="0" collapsed="false">
      <c r="A82" s="1" t="n">
        <v>99</v>
      </c>
      <c r="B82" s="1" t="n">
        <v>101</v>
      </c>
      <c r="C82" s="1" t="n">
        <v>80</v>
      </c>
      <c r="D82" s="2" t="s">
        <v>87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1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2" t="s">
        <v>87</v>
      </c>
      <c r="AT82" s="1" t="n">
        <f aca="false">SUM(E82:AR82)</f>
        <v>1</v>
      </c>
    </row>
    <row r="83" customFormat="false" ht="12.85" hidden="false" customHeight="false" outlineLevel="0" collapsed="false">
      <c r="A83" s="1" t="n">
        <v>90</v>
      </c>
      <c r="B83" s="1" t="n">
        <v>88</v>
      </c>
      <c r="C83" s="1" t="n">
        <v>81</v>
      </c>
      <c r="D83" s="2" t="s">
        <v>88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1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2" t="s">
        <v>88</v>
      </c>
      <c r="AT83" s="1" t="n">
        <f aca="false">SUM(E83:AR83)</f>
        <v>1</v>
      </c>
    </row>
    <row r="84" customFormat="false" ht="12.85" hidden="false" customHeight="false" outlineLevel="0" collapsed="false">
      <c r="A84" s="1" t="n">
        <v>2</v>
      </c>
      <c r="B84" s="1" t="n">
        <v>81</v>
      </c>
      <c r="C84" s="1" t="n">
        <v>82</v>
      </c>
      <c r="D84" s="2" t="s">
        <v>89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1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2" t="s">
        <v>89</v>
      </c>
      <c r="AT84" s="1" t="n">
        <f aca="false">SUM(E84:AR84)</f>
        <v>1</v>
      </c>
    </row>
    <row r="85" customFormat="false" ht="12.85" hidden="false" customHeight="false" outlineLevel="0" collapsed="false">
      <c r="A85" s="1" t="n">
        <v>22</v>
      </c>
      <c r="B85" s="1" t="n">
        <v>87</v>
      </c>
      <c r="C85" s="1" t="n">
        <v>83</v>
      </c>
      <c r="D85" s="2" t="s">
        <v>9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1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2" t="s">
        <v>90</v>
      </c>
      <c r="AT85" s="1" t="n">
        <f aca="false">SUM(E85:AR85)</f>
        <v>1</v>
      </c>
    </row>
    <row r="86" customFormat="false" ht="12.85" hidden="false" customHeight="false" outlineLevel="0" collapsed="false">
      <c r="A86" s="1" t="n">
        <v>14</v>
      </c>
      <c r="B86" s="1" t="n">
        <v>90</v>
      </c>
      <c r="C86" s="1" t="n">
        <v>84</v>
      </c>
      <c r="D86" s="2" t="s">
        <v>91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1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2" t="s">
        <v>91</v>
      </c>
      <c r="AT86" s="1" t="n">
        <f aca="false">SUM(E86:AR86)</f>
        <v>1</v>
      </c>
    </row>
    <row r="87" customFormat="false" ht="12.85" hidden="false" customHeight="false" outlineLevel="0" collapsed="false">
      <c r="A87" s="1" t="n">
        <v>26</v>
      </c>
      <c r="B87" s="1" t="n">
        <v>74</v>
      </c>
      <c r="C87" s="1" t="n">
        <v>85</v>
      </c>
      <c r="D87" s="2" t="s">
        <v>92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1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2" t="s">
        <v>92</v>
      </c>
      <c r="AT87" s="1" t="n">
        <f aca="false">SUM(E87:AR87)</f>
        <v>1</v>
      </c>
    </row>
    <row r="88" customFormat="false" ht="12.85" hidden="false" customHeight="false" outlineLevel="0" collapsed="false">
      <c r="A88" s="1" t="n">
        <v>93</v>
      </c>
      <c r="B88" s="1" t="n">
        <v>100</v>
      </c>
      <c r="C88" s="1" t="n">
        <v>86</v>
      </c>
      <c r="D88" s="2" t="s">
        <v>93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1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2" t="s">
        <v>93</v>
      </c>
      <c r="AT88" s="1" t="n">
        <f aca="false">SUM(E88:AR88)</f>
        <v>1</v>
      </c>
    </row>
    <row r="89" customFormat="false" ht="12.85" hidden="false" customHeight="false" outlineLevel="0" collapsed="false">
      <c r="A89" s="1" t="n">
        <v>23</v>
      </c>
      <c r="B89" s="1" t="n">
        <v>78</v>
      </c>
      <c r="C89" s="1" t="n">
        <v>87</v>
      </c>
      <c r="D89" s="2" t="s">
        <v>94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1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2" t="s">
        <v>94</v>
      </c>
      <c r="AT89" s="1" t="n">
        <f aca="false">SUM(E89:AR89)</f>
        <v>1</v>
      </c>
    </row>
    <row r="90" customFormat="false" ht="12.85" hidden="false" customHeight="false" outlineLevel="0" collapsed="false">
      <c r="A90" s="1" t="n">
        <v>71</v>
      </c>
      <c r="B90" s="1" t="n">
        <v>55</v>
      </c>
      <c r="C90" s="1" t="n">
        <v>88</v>
      </c>
      <c r="D90" s="2" t="s">
        <v>95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1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2" t="s">
        <v>95</v>
      </c>
      <c r="AT90" s="1" t="n">
        <f aca="false">SUM(E90:AR90)</f>
        <v>1</v>
      </c>
    </row>
    <row r="91" customFormat="false" ht="12.85" hidden="false" customHeight="false" outlineLevel="0" collapsed="false">
      <c r="A91" s="1" t="n">
        <v>59</v>
      </c>
      <c r="B91" s="1" t="n">
        <v>47</v>
      </c>
      <c r="C91" s="1" t="n">
        <v>89</v>
      </c>
      <c r="D91" s="2" t="s">
        <v>96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1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2" t="s">
        <v>96</v>
      </c>
      <c r="AT91" s="1" t="n">
        <f aca="false">SUM(E91:AR91)</f>
        <v>1</v>
      </c>
    </row>
    <row r="92" customFormat="false" ht="12.85" hidden="false" customHeight="false" outlineLevel="0" collapsed="false">
      <c r="A92" s="1" t="n">
        <v>56</v>
      </c>
      <c r="B92" s="1" t="n">
        <v>69</v>
      </c>
      <c r="C92" s="1" t="n">
        <v>90</v>
      </c>
      <c r="D92" s="2" t="s">
        <v>97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1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2" t="s">
        <v>97</v>
      </c>
      <c r="AT92" s="1" t="n">
        <f aca="false">SUM(E92:AR92)</f>
        <v>1</v>
      </c>
    </row>
    <row r="93" customFormat="false" ht="12.85" hidden="false" customHeight="false" outlineLevel="0" collapsed="false">
      <c r="A93" s="1" t="n">
        <v>75</v>
      </c>
      <c r="B93" s="1" t="n">
        <v>75</v>
      </c>
      <c r="C93" s="1" t="n">
        <v>91</v>
      </c>
      <c r="D93" s="2" t="s">
        <v>98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1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2" t="s">
        <v>98</v>
      </c>
      <c r="AT93" s="1" t="n">
        <f aca="false">SUM(E93:AR93)</f>
        <v>1</v>
      </c>
    </row>
    <row r="94" customFormat="false" ht="12.85" hidden="false" customHeight="false" outlineLevel="0" collapsed="false">
      <c r="A94" s="1" t="n">
        <v>65</v>
      </c>
      <c r="B94" s="1" t="n">
        <v>61</v>
      </c>
      <c r="C94" s="1" t="n">
        <v>92</v>
      </c>
      <c r="D94" s="2" t="s">
        <v>9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1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2" t="s">
        <v>99</v>
      </c>
      <c r="AT94" s="1" t="n">
        <f aca="false">SUM(E94:AR94)</f>
        <v>1</v>
      </c>
    </row>
    <row r="95" customFormat="false" ht="12.85" hidden="false" customHeight="false" outlineLevel="0" collapsed="false">
      <c r="A95" s="1" t="n">
        <v>64</v>
      </c>
      <c r="B95" s="1" t="n">
        <v>93</v>
      </c>
      <c r="C95" s="1" t="n">
        <v>93</v>
      </c>
      <c r="D95" s="2" t="s">
        <v>10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1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2" t="s">
        <v>100</v>
      </c>
      <c r="AT95" s="1" t="n">
        <f aca="false">SUM(E95:AR95)</f>
        <v>1</v>
      </c>
    </row>
    <row r="96" customFormat="false" ht="12.85" hidden="false" customHeight="false" outlineLevel="0" collapsed="false">
      <c r="A96" s="1" t="n">
        <v>61</v>
      </c>
      <c r="B96" s="1" t="n">
        <v>70</v>
      </c>
      <c r="C96" s="1" t="n">
        <v>94</v>
      </c>
      <c r="D96" s="2" t="s">
        <v>101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1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2" t="s">
        <v>101</v>
      </c>
      <c r="AT96" s="1" t="n">
        <f aca="false">SUM(E96:AR96)</f>
        <v>1</v>
      </c>
    </row>
    <row r="97" customFormat="false" ht="12.85" hidden="false" customHeight="false" outlineLevel="0" collapsed="false">
      <c r="A97" s="1" t="n">
        <v>60</v>
      </c>
      <c r="B97" s="1" t="n">
        <v>29</v>
      </c>
      <c r="C97" s="1" t="n">
        <v>95</v>
      </c>
      <c r="D97" s="2" t="s">
        <v>102</v>
      </c>
      <c r="E97" s="1" t="n">
        <v>0</v>
      </c>
      <c r="F97" s="1" t="n">
        <v>0</v>
      </c>
      <c r="G97" s="1" t="n">
        <v>1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2" t="s">
        <v>102</v>
      </c>
      <c r="AT97" s="1" t="n">
        <f aca="false">SUM(E97:AR97)</f>
        <v>1</v>
      </c>
    </row>
    <row r="98" customFormat="false" ht="12.85" hidden="false" customHeight="false" outlineLevel="0" collapsed="false">
      <c r="A98" s="1" t="n">
        <v>48</v>
      </c>
      <c r="B98" s="1" t="n">
        <v>37</v>
      </c>
      <c r="C98" s="1" t="n">
        <v>96</v>
      </c>
      <c r="D98" s="2" t="s">
        <v>103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1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2" t="s">
        <v>103</v>
      </c>
      <c r="AT98" s="1" t="n">
        <f aca="false">SUM(E98:AR98)</f>
        <v>1</v>
      </c>
    </row>
    <row r="99" customFormat="false" ht="12.85" hidden="false" customHeight="false" outlineLevel="0" collapsed="false">
      <c r="A99" s="1" t="n">
        <v>45</v>
      </c>
      <c r="B99" s="1" t="n">
        <v>72</v>
      </c>
      <c r="C99" s="1" t="n">
        <v>97</v>
      </c>
      <c r="D99" s="2" t="s">
        <v>104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1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2" t="s">
        <v>105</v>
      </c>
      <c r="AT99" s="1" t="n">
        <f aca="false">SUM(E99:AR99)</f>
        <v>1</v>
      </c>
    </row>
    <row r="100" customFormat="false" ht="12.85" hidden="false" customHeight="false" outlineLevel="0" collapsed="false">
      <c r="A100" s="1" t="n">
        <v>35</v>
      </c>
      <c r="B100" s="1" t="n">
        <v>99</v>
      </c>
      <c r="C100" s="1" t="n">
        <v>98</v>
      </c>
      <c r="D100" s="2" t="s">
        <v>106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1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2" t="s">
        <v>106</v>
      </c>
      <c r="AT100" s="1" t="n">
        <f aca="false">SUM(E100:AR100)</f>
        <v>1</v>
      </c>
    </row>
    <row r="101" customFormat="false" ht="12.85" hidden="false" customHeight="false" outlineLevel="0" collapsed="false">
      <c r="A101" s="1" t="n">
        <v>87</v>
      </c>
      <c r="B101" s="1" t="n">
        <v>95</v>
      </c>
      <c r="C101" s="1" t="n">
        <v>99</v>
      </c>
      <c r="D101" s="2" t="s">
        <v>107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1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2" t="s">
        <v>107</v>
      </c>
      <c r="AT101" s="1" t="n">
        <f aca="false">SUM(E101:AR101)</f>
        <v>1</v>
      </c>
    </row>
    <row r="102" customFormat="false" ht="12.85" hidden="false" customHeight="false" outlineLevel="0" collapsed="false">
      <c r="A102" s="1" t="n">
        <v>77</v>
      </c>
      <c r="B102" s="1" t="n">
        <v>73</v>
      </c>
      <c r="C102" s="1" t="n">
        <v>100</v>
      </c>
      <c r="D102" s="2" t="s">
        <v>108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1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0</v>
      </c>
      <c r="AR102" s="1" t="n">
        <v>0</v>
      </c>
      <c r="AS102" s="2" t="s">
        <v>108</v>
      </c>
      <c r="AT102" s="1" t="n">
        <f aca="false">SUM(E102:AR102)</f>
        <v>1</v>
      </c>
    </row>
    <row r="103" customFormat="false" ht="12.85" hidden="false" customHeight="false" outlineLevel="0" collapsed="false">
      <c r="A103" s="1" t="n">
        <v>80</v>
      </c>
      <c r="B103" s="1" t="n">
        <v>92</v>
      </c>
      <c r="C103" s="1" t="n">
        <v>101</v>
      </c>
      <c r="D103" s="2" t="s">
        <v>109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1</v>
      </c>
      <c r="AG103" s="1" t="n">
        <v>0</v>
      </c>
      <c r="AH103" s="1" t="n">
        <v>0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0</v>
      </c>
      <c r="AP103" s="1" t="n">
        <v>0</v>
      </c>
      <c r="AQ103" s="1" t="n">
        <v>0</v>
      </c>
      <c r="AR103" s="1" t="n">
        <v>0</v>
      </c>
      <c r="AS103" s="2" t="s">
        <v>109</v>
      </c>
      <c r="AT103" s="1" t="n">
        <f aca="false">SUM(E103:AR103)</f>
        <v>1</v>
      </c>
    </row>
    <row r="104" customFormat="false" ht="12.85" hidden="false" customHeight="false" outlineLevel="0" collapsed="false">
      <c r="A104" s="1" t="n">
        <v>81</v>
      </c>
      <c r="B104" s="1" t="n">
        <v>96</v>
      </c>
      <c r="C104" s="1" t="n">
        <v>102</v>
      </c>
      <c r="D104" s="2" t="s">
        <v>11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1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2" t="s">
        <v>110</v>
      </c>
      <c r="AT104" s="1" t="n">
        <f aca="false">SUM(E104:AR104)</f>
        <v>1</v>
      </c>
    </row>
    <row r="105" customFormat="false" ht="12.85" hidden="false" customHeight="false" outlineLevel="0" collapsed="false">
      <c r="A105" s="1" t="n">
        <v>51</v>
      </c>
      <c r="B105" s="1" t="n">
        <v>60</v>
      </c>
      <c r="C105" s="1" t="n">
        <v>103</v>
      </c>
      <c r="D105" s="2" t="s">
        <v>111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1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0</v>
      </c>
      <c r="AO105" s="1" t="n">
        <v>0</v>
      </c>
      <c r="AP105" s="1" t="n">
        <v>0</v>
      </c>
      <c r="AQ105" s="1" t="n">
        <v>0</v>
      </c>
      <c r="AR105" s="1" t="n">
        <v>0</v>
      </c>
      <c r="AS105" s="2" t="s">
        <v>111</v>
      </c>
      <c r="AT105" s="1" t="n">
        <f aca="false">SUM(E105:AR105)</f>
        <v>1</v>
      </c>
    </row>
    <row r="106" customFormat="false" ht="12.85" hidden="false" customHeight="false" outlineLevel="0" collapsed="false">
      <c r="D106" s="2" t="s">
        <v>0</v>
      </c>
      <c r="E106" s="1" t="n">
        <v>1</v>
      </c>
      <c r="F106" s="1" t="n">
        <v>2</v>
      </c>
      <c r="G106" s="1" t="n">
        <v>3</v>
      </c>
      <c r="H106" s="1" t="n">
        <v>4</v>
      </c>
      <c r="I106" s="1" t="n">
        <v>5</v>
      </c>
      <c r="J106" s="1" t="n">
        <v>6</v>
      </c>
      <c r="K106" s="1" t="n">
        <v>7</v>
      </c>
      <c r="L106" s="1" t="n">
        <v>8</v>
      </c>
      <c r="M106" s="1" t="n">
        <v>9</v>
      </c>
      <c r="N106" s="1" t="n">
        <v>10</v>
      </c>
      <c r="O106" s="1" t="n">
        <v>11</v>
      </c>
      <c r="P106" s="1" t="n">
        <v>12</v>
      </c>
      <c r="Q106" s="1" t="n">
        <v>13</v>
      </c>
      <c r="R106" s="1" t="n">
        <v>14</v>
      </c>
      <c r="S106" s="1" t="n">
        <v>15</v>
      </c>
      <c r="T106" s="1" t="n">
        <v>16</v>
      </c>
      <c r="U106" s="1" t="n">
        <v>17</v>
      </c>
      <c r="V106" s="1" t="n">
        <v>18</v>
      </c>
      <c r="W106" s="1" t="n">
        <v>19</v>
      </c>
      <c r="X106" s="1" t="n">
        <v>20</v>
      </c>
      <c r="Y106" s="1" t="n">
        <v>21</v>
      </c>
      <c r="Z106" s="1" t="n">
        <v>22</v>
      </c>
      <c r="AA106" s="1" t="n">
        <v>23</v>
      </c>
      <c r="AB106" s="1" t="n">
        <v>24</v>
      </c>
      <c r="AC106" s="1" t="n">
        <v>25</v>
      </c>
      <c r="AD106" s="1" t="n">
        <v>26</v>
      </c>
      <c r="AE106" s="1" t="n">
        <v>27</v>
      </c>
      <c r="AF106" s="1" t="n">
        <v>28</v>
      </c>
      <c r="AG106" s="1" t="n">
        <v>29</v>
      </c>
      <c r="AH106" s="1" t="n">
        <v>30</v>
      </c>
      <c r="AI106" s="1" t="n">
        <v>31</v>
      </c>
      <c r="AJ106" s="1" t="n">
        <v>32</v>
      </c>
      <c r="AK106" s="1" t="n">
        <v>33</v>
      </c>
      <c r="AL106" s="1" t="n">
        <v>34</v>
      </c>
      <c r="AM106" s="1" t="n">
        <v>35</v>
      </c>
      <c r="AN106" s="1" t="n">
        <v>36</v>
      </c>
      <c r="AO106" s="1" t="n">
        <v>37</v>
      </c>
      <c r="AP106" s="1" t="n">
        <v>38</v>
      </c>
      <c r="AQ106" s="1" t="n">
        <v>39</v>
      </c>
      <c r="AR106" s="1" t="n">
        <v>40</v>
      </c>
    </row>
    <row r="107" customFormat="false" ht="12.85" hidden="false" customHeight="false" outlineLevel="0" collapsed="false">
      <c r="D107" s="2" t="s">
        <v>112</v>
      </c>
      <c r="E107" s="1" t="n">
        <f aca="false">SUM(E3:E105)</f>
        <v>16</v>
      </c>
      <c r="F107" s="1" t="n">
        <f aca="false">SUM(F3:F105)</f>
        <v>16</v>
      </c>
      <c r="G107" s="1" t="n">
        <f aca="false">SUM(G3:G105)</f>
        <v>16</v>
      </c>
      <c r="H107" s="1" t="n">
        <f aca="false">SUM(H3:H105)</f>
        <v>13</v>
      </c>
      <c r="I107" s="1" t="n">
        <f aca="false">SUM(I3:I105)</f>
        <v>14</v>
      </c>
      <c r="J107" s="1" t="n">
        <f aca="false">SUM(J3:J105)</f>
        <v>13</v>
      </c>
      <c r="K107" s="1" t="n">
        <f aca="false">SUM(K3:K105)</f>
        <v>12</v>
      </c>
      <c r="L107" s="1" t="n">
        <f aca="false">SUM(L3:L105)</f>
        <v>12</v>
      </c>
      <c r="M107" s="1" t="n">
        <f aca="false">SUM(M3:M105)</f>
        <v>17</v>
      </c>
      <c r="N107" s="1" t="n">
        <f aca="false">SUM(N3:N105)</f>
        <v>15</v>
      </c>
      <c r="O107" s="1" t="n">
        <f aca="false">SUM(O3:O105)</f>
        <v>17</v>
      </c>
      <c r="P107" s="1" t="n">
        <f aca="false">SUM(P3:P105)</f>
        <v>23</v>
      </c>
      <c r="Q107" s="1" t="n">
        <f aca="false">SUM(Q3:Q105)</f>
        <v>22</v>
      </c>
      <c r="R107" s="1" t="n">
        <f aca="false">SUM(R3:R105)</f>
        <v>13</v>
      </c>
      <c r="S107" s="1" t="n">
        <f aca="false">SUM(S3:S105)</f>
        <v>16</v>
      </c>
      <c r="T107" s="1" t="n">
        <f aca="false">SUM(T3:T105)</f>
        <v>33</v>
      </c>
      <c r="U107" s="1" t="n">
        <f aca="false">SUM(U3:U105)</f>
        <v>29</v>
      </c>
      <c r="V107" s="1" t="n">
        <f aca="false">SUM(V3:V105)</f>
        <v>28</v>
      </c>
      <c r="W107" s="1" t="n">
        <f aca="false">SUM(W3:W105)</f>
        <v>14</v>
      </c>
      <c r="X107" s="1" t="n">
        <f aca="false">SUM(X3:X105)</f>
        <v>19</v>
      </c>
      <c r="Y107" s="1" t="n">
        <f aca="false">SUM(Y3:Y105)</f>
        <v>22</v>
      </c>
      <c r="Z107" s="1" t="n">
        <f aca="false">SUM(Z3:Z105)</f>
        <v>16</v>
      </c>
      <c r="AA107" s="1" t="n">
        <f aca="false">SUM(AA3:AA105)</f>
        <v>22</v>
      </c>
      <c r="AB107" s="1" t="n">
        <f aca="false">SUM(AB3:AB105)</f>
        <v>26</v>
      </c>
      <c r="AC107" s="1" t="n">
        <f aca="false">SUM(AC3:AC105)</f>
        <v>18</v>
      </c>
      <c r="AD107" s="1" t="n">
        <f aca="false">SUM(AD3:AD105)</f>
        <v>31</v>
      </c>
      <c r="AE107" s="1" t="n">
        <f aca="false">SUM(AE3:AE105)</f>
        <v>11</v>
      </c>
      <c r="AF107" s="1" t="n">
        <f aca="false">SUM(AF3:AF105)</f>
        <v>20</v>
      </c>
      <c r="AG107" s="1" t="n">
        <f aca="false">SUM(AG3:AG105)</f>
        <v>25</v>
      </c>
      <c r="AH107" s="1" t="n">
        <f aca="false">SUM(AH3:AH105)</f>
        <v>20</v>
      </c>
      <c r="AI107" s="1" t="n">
        <f aca="false">SUM(AI3:AI105)</f>
        <v>17</v>
      </c>
      <c r="AJ107" s="1" t="n">
        <f aca="false">SUM(AJ3:AJ105)</f>
        <v>25</v>
      </c>
      <c r="AK107" s="1" t="n">
        <f aca="false">SUM(AK3:AK105)</f>
        <v>25</v>
      </c>
      <c r="AL107" s="1" t="n">
        <f aca="false">SUM(AL3:AL105)</f>
        <v>32</v>
      </c>
      <c r="AM107" s="1" t="n">
        <f aca="false">SUM(AM3:AM105)</f>
        <v>21</v>
      </c>
      <c r="AN107" s="1" t="n">
        <f aca="false">SUM(AN3:AN105)</f>
        <v>27</v>
      </c>
      <c r="AO107" s="1" t="n">
        <f aca="false">SUM(AO3:AO105)</f>
        <v>20</v>
      </c>
      <c r="AP107" s="1" t="n">
        <f aca="false">SUM(AP3:AP105)</f>
        <v>24</v>
      </c>
      <c r="AQ107" s="1" t="n">
        <f aca="false">SUM(AQ3:AQ105)</f>
        <v>28</v>
      </c>
      <c r="AR107" s="1" t="n">
        <f aca="false">SUM(AR3:AR105)</f>
        <v>20</v>
      </c>
    </row>
    <row r="108" customFormat="false" ht="13.4" hidden="false" customHeight="false" outlineLevel="0" collapsed="false">
      <c r="D108" s="2" t="s">
        <v>113</v>
      </c>
      <c r="E108" s="1" t="n">
        <f aca="false">SUM(E81:E105)</f>
        <v>0</v>
      </c>
      <c r="F108" s="1" t="n">
        <f aca="false">SUM(F81:F105)</f>
        <v>0</v>
      </c>
      <c r="G108" s="1" t="n">
        <f aca="false">SUM(G81:G105)</f>
        <v>1</v>
      </c>
      <c r="H108" s="1" t="n">
        <f aca="false">SUM(H81:H105)</f>
        <v>1</v>
      </c>
      <c r="I108" s="1" t="n">
        <f aca="false">SUM(I81:I105)</f>
        <v>0</v>
      </c>
      <c r="J108" s="1" t="n">
        <f aca="false">SUM(J81:J105)</f>
        <v>1</v>
      </c>
      <c r="K108" s="1" t="n">
        <f aca="false">SUM(K81:K105)</f>
        <v>0</v>
      </c>
      <c r="L108" s="1" t="n">
        <f aca="false">SUM(L81:L105)</f>
        <v>0</v>
      </c>
      <c r="M108" s="1" t="n">
        <f aca="false">SUM(M81:M105)</f>
        <v>1</v>
      </c>
      <c r="N108" s="1" t="n">
        <f aca="false">SUM(N81:N105)</f>
        <v>0</v>
      </c>
      <c r="O108" s="1" t="n">
        <f aca="false">SUM(O81:O105)</f>
        <v>0</v>
      </c>
      <c r="P108" s="1" t="n">
        <f aca="false">SUM(P81:P105)</f>
        <v>1</v>
      </c>
      <c r="Q108" s="1" t="n">
        <f aca="false">SUM(Q81:Q105)</f>
        <v>1</v>
      </c>
      <c r="R108" s="1" t="n">
        <f aca="false">SUM(R81:R105)</f>
        <v>0</v>
      </c>
      <c r="S108" s="1" t="n">
        <f aca="false">SUM(S81:S105)</f>
        <v>1</v>
      </c>
      <c r="T108" s="1" t="n">
        <f aca="false">SUM(T81:T105)</f>
        <v>7</v>
      </c>
      <c r="U108" s="1" t="n">
        <f aca="false">SUM(U81:U105)</f>
        <v>1</v>
      </c>
      <c r="V108" s="1" t="n">
        <f aca="false">SUM(V81:V105)</f>
        <v>0</v>
      </c>
      <c r="W108" s="1" t="n">
        <f aca="false">SUM(W81:W105)</f>
        <v>0</v>
      </c>
      <c r="X108" s="1" t="n">
        <f aca="false">SUM(X81:X105)</f>
        <v>0</v>
      </c>
      <c r="Y108" s="1" t="n">
        <f aca="false">SUM(Y81:Y105)</f>
        <v>0</v>
      </c>
      <c r="Z108" s="1" t="n">
        <f aca="false">SUM(Z81:Z105)</f>
        <v>0</v>
      </c>
      <c r="AA108" s="1" t="n">
        <f aca="false">SUM(AA81:AA105)</f>
        <v>0</v>
      </c>
      <c r="AB108" s="1" t="n">
        <f aca="false">SUM(AB81:AB105)</f>
        <v>0</v>
      </c>
      <c r="AC108" s="1" t="n">
        <f aca="false">SUM(AC81:AC105)</f>
        <v>1</v>
      </c>
      <c r="AD108" s="1" t="n">
        <f aca="false">SUM(AD81:AD105)</f>
        <v>2</v>
      </c>
      <c r="AE108" s="1" t="n">
        <f aca="false">SUM(AE81:AE105)</f>
        <v>0</v>
      </c>
      <c r="AF108" s="1" t="n">
        <f aca="false">SUM(AF81:AF105)</f>
        <v>1</v>
      </c>
      <c r="AG108" s="1" t="n">
        <f aca="false">SUM(AG81:AG105)</f>
        <v>1</v>
      </c>
      <c r="AH108" s="1" t="n">
        <f aca="false">SUM(AH81:AH105)</f>
        <v>2</v>
      </c>
      <c r="AI108" s="1" t="n">
        <f aca="false">SUM(AI81:AI105)</f>
        <v>1</v>
      </c>
      <c r="AJ108" s="1" t="n">
        <f aca="false">SUM(AJ81:AJ105)</f>
        <v>1</v>
      </c>
      <c r="AK108" s="1" t="n">
        <f aca="false">SUM(AK81:AK105)</f>
        <v>1</v>
      </c>
      <c r="AL108" s="1" t="n">
        <f aca="false">SUM(AL81:AL105)</f>
        <v>0</v>
      </c>
      <c r="AM108" s="1" t="n">
        <f aca="false">SUM(AM81:AM105)</f>
        <v>0</v>
      </c>
      <c r="AN108" s="1" t="n">
        <f aca="false">SUM(AN81:AN105)</f>
        <v>0</v>
      </c>
      <c r="AO108" s="1" t="n">
        <f aca="false">SUM(AO81:AO105)</f>
        <v>0</v>
      </c>
      <c r="AP108" s="1" t="n">
        <f aca="false">SUM(AP81:AP105)</f>
        <v>0</v>
      </c>
      <c r="AQ108" s="1" t="n">
        <f aca="false">SUM(AQ81:AQ105)</f>
        <v>0</v>
      </c>
      <c r="AR108" s="1" t="n">
        <f aca="false">SUM(AR81:AR105)</f>
        <v>0</v>
      </c>
    </row>
    <row r="109" customFormat="false" ht="13.4" hidden="false" customHeight="false" outlineLevel="0" collapsed="false">
      <c r="D109" s="2" t="s">
        <v>114</v>
      </c>
      <c r="E109" s="1" t="n">
        <f aca="false">SUM(E63:E80)</f>
        <v>2</v>
      </c>
      <c r="F109" s="1" t="n">
        <f aca="false">SUM(F63:F80)</f>
        <v>0</v>
      </c>
      <c r="G109" s="1" t="n">
        <f aca="false">SUM(G63:G80)</f>
        <v>0</v>
      </c>
      <c r="H109" s="1" t="n">
        <f aca="false">SUM(H63:H80)</f>
        <v>0</v>
      </c>
      <c r="I109" s="1" t="n">
        <f aca="false">SUM(I63:I80)</f>
        <v>2</v>
      </c>
      <c r="J109" s="1" t="n">
        <f aca="false">SUM(J63:J80)</f>
        <v>2</v>
      </c>
      <c r="K109" s="1" t="n">
        <f aca="false">SUM(K63:K80)</f>
        <v>0</v>
      </c>
      <c r="L109" s="1" t="n">
        <f aca="false">SUM(L63:L80)</f>
        <v>0</v>
      </c>
      <c r="M109" s="1" t="n">
        <f aca="false">SUM(M63:M80)</f>
        <v>1</v>
      </c>
      <c r="N109" s="1" t="n">
        <f aca="false">SUM(N63:N80)</f>
        <v>1</v>
      </c>
      <c r="O109" s="1" t="n">
        <f aca="false">SUM(O63:O80)</f>
        <v>0</v>
      </c>
      <c r="P109" s="1" t="n">
        <f aca="false">SUM(P63:P80)</f>
        <v>0</v>
      </c>
      <c r="Q109" s="1" t="n">
        <f aca="false">SUM(Q63:Q80)</f>
        <v>1</v>
      </c>
      <c r="R109" s="1" t="n">
        <f aca="false">SUM(R63:R80)</f>
        <v>0</v>
      </c>
      <c r="S109" s="1" t="n">
        <f aca="false">SUM(S63:S80)</f>
        <v>0</v>
      </c>
      <c r="T109" s="1" t="n">
        <f aca="false">SUM(T63:T80)</f>
        <v>3</v>
      </c>
      <c r="U109" s="1" t="n">
        <f aca="false">SUM(U63:U80)</f>
        <v>2</v>
      </c>
      <c r="V109" s="1" t="n">
        <f aca="false">SUM(V63:V80)</f>
        <v>3</v>
      </c>
      <c r="W109" s="1" t="n">
        <f aca="false">SUM(W63:W80)</f>
        <v>0</v>
      </c>
      <c r="X109" s="1" t="n">
        <f aca="false">SUM(X63:X80)</f>
        <v>0</v>
      </c>
      <c r="Y109" s="1" t="n">
        <f aca="false">SUM(Y63:Y80)</f>
        <v>1</v>
      </c>
      <c r="Z109" s="1" t="n">
        <f aca="false">SUM(Z63:Z80)</f>
        <v>1</v>
      </c>
      <c r="AA109" s="1" t="n">
        <f aca="false">SUM(AA63:AA80)</f>
        <v>0</v>
      </c>
      <c r="AB109" s="1" t="n">
        <f aca="false">SUM(AB63:AB80)</f>
        <v>0</v>
      </c>
      <c r="AC109" s="1" t="n">
        <f aca="false">SUM(AC63:AC80)</f>
        <v>0</v>
      </c>
      <c r="AD109" s="1" t="n">
        <f aca="false">SUM(AD63:AD80)</f>
        <v>2</v>
      </c>
      <c r="AE109" s="1" t="n">
        <f aca="false">SUM(AE63:AE80)</f>
        <v>0</v>
      </c>
      <c r="AF109" s="1" t="n">
        <f aca="false">SUM(AF63:AF80)</f>
        <v>0</v>
      </c>
      <c r="AG109" s="1" t="n">
        <f aca="false">SUM(AG63:AG80)</f>
        <v>1</v>
      </c>
      <c r="AH109" s="1" t="n">
        <f aca="false">SUM(AH63:AH80)</f>
        <v>2</v>
      </c>
      <c r="AI109" s="1" t="n">
        <f aca="false">SUM(AI63:AI80)</f>
        <v>1</v>
      </c>
      <c r="AJ109" s="1" t="n">
        <f aca="false">SUM(AJ63:AJ80)</f>
        <v>1</v>
      </c>
      <c r="AK109" s="1" t="n">
        <f aca="false">SUM(AK63:AK80)</f>
        <v>2</v>
      </c>
      <c r="AL109" s="1" t="n">
        <f aca="false">SUM(AL63:AL80)</f>
        <v>0</v>
      </c>
      <c r="AM109" s="1" t="n">
        <f aca="false">SUM(AM63:AM80)</f>
        <v>0</v>
      </c>
      <c r="AN109" s="1" t="n">
        <f aca="false">SUM(AN63:AN80)</f>
        <v>0</v>
      </c>
      <c r="AO109" s="1" t="n">
        <f aca="false">SUM(AO63:AO80)</f>
        <v>1</v>
      </c>
      <c r="AP109" s="1" t="n">
        <f aca="false">SUM(AP63:AP80)</f>
        <v>1</v>
      </c>
      <c r="AQ109" s="1" t="n">
        <f aca="false">SUM(AQ63:AQ80)</f>
        <v>4</v>
      </c>
      <c r="AR109" s="1" t="n">
        <f aca="false">SUM(AR63:AR80)</f>
        <v>2</v>
      </c>
    </row>
    <row r="110" customFormat="false" ht="13.4" hidden="false" customHeight="false" outlineLevel="0" collapsed="false">
      <c r="D110" s="2" t="s">
        <v>115</v>
      </c>
      <c r="E110" s="1" t="n">
        <f aca="false">SUM(E47:E62)</f>
        <v>2</v>
      </c>
      <c r="F110" s="1" t="n">
        <f aca="false">SUM(F47:F62)</f>
        <v>1</v>
      </c>
      <c r="G110" s="1" t="n">
        <f aca="false">SUM(G47:G62)</f>
        <v>3</v>
      </c>
      <c r="H110" s="1" t="n">
        <f aca="false">SUM(H47:H62)</f>
        <v>2</v>
      </c>
      <c r="I110" s="1" t="n">
        <f aca="false">SUM(I47:I62)</f>
        <v>2</v>
      </c>
      <c r="J110" s="1" t="n">
        <f aca="false">SUM(J47:J62)</f>
        <v>0</v>
      </c>
      <c r="K110" s="1" t="n">
        <f aca="false">SUM(K47:K62)</f>
        <v>0</v>
      </c>
      <c r="L110" s="1" t="n">
        <f aca="false">SUM(L47:L62)</f>
        <v>0</v>
      </c>
      <c r="M110" s="1" t="n">
        <f aca="false">SUM(M47:M62)</f>
        <v>0</v>
      </c>
      <c r="N110" s="1" t="n">
        <f aca="false">SUM(N47:N62)</f>
        <v>1</v>
      </c>
      <c r="O110" s="1" t="n">
        <f aca="false">SUM(O47:O62)</f>
        <v>1</v>
      </c>
      <c r="P110" s="1" t="n">
        <f aca="false">SUM(P47:P62)</f>
        <v>3</v>
      </c>
      <c r="Q110" s="1" t="n">
        <f aca="false">SUM(Q47:Q62)</f>
        <v>4</v>
      </c>
      <c r="R110" s="1" t="n">
        <f aca="false">SUM(R47:R62)</f>
        <v>1</v>
      </c>
      <c r="S110" s="1" t="n">
        <f aca="false">SUM(S47:S62)</f>
        <v>0</v>
      </c>
      <c r="T110" s="1" t="n">
        <f aca="false">SUM(T47:T62)</f>
        <v>4</v>
      </c>
      <c r="U110" s="1" t="n">
        <f aca="false">SUM(U47:U62)</f>
        <v>5</v>
      </c>
      <c r="V110" s="1" t="n">
        <f aca="false">SUM(V47:V62)</f>
        <v>3</v>
      </c>
      <c r="W110" s="1" t="n">
        <f aca="false">SUM(W47:W62)</f>
        <v>1</v>
      </c>
      <c r="X110" s="1" t="n">
        <f aca="false">SUM(X47:X62)</f>
        <v>1</v>
      </c>
      <c r="Y110" s="1" t="n">
        <f aca="false">SUM(Y47:Y62)</f>
        <v>1</v>
      </c>
      <c r="Z110" s="1" t="n">
        <f aca="false">SUM(Z47:Z62)</f>
        <v>2</v>
      </c>
      <c r="AA110" s="1" t="n">
        <f aca="false">SUM(AA47:AA62)</f>
        <v>0</v>
      </c>
      <c r="AB110" s="1" t="n">
        <f aca="false">SUM(AB47:AB62)</f>
        <v>2</v>
      </c>
      <c r="AC110" s="1" t="n">
        <f aca="false">SUM(AC47:AC62)</f>
        <v>2</v>
      </c>
      <c r="AD110" s="1" t="n">
        <f aca="false">SUM(AD47:AD62)</f>
        <v>2</v>
      </c>
      <c r="AE110" s="1" t="n">
        <f aca="false">SUM(AE47:AE62)</f>
        <v>0</v>
      </c>
      <c r="AF110" s="1" t="n">
        <f aca="false">SUM(AF47:AF62)</f>
        <v>1</v>
      </c>
      <c r="AG110" s="1" t="n">
        <f aca="false">SUM(AG47:AG62)</f>
        <v>2</v>
      </c>
      <c r="AH110" s="1" t="n">
        <f aca="false">SUM(AH47:AH62)</f>
        <v>4</v>
      </c>
      <c r="AI110" s="1" t="n">
        <f aca="false">SUM(AI47:AI62)</f>
        <v>1</v>
      </c>
      <c r="AJ110" s="1" t="n">
        <f aca="false">SUM(AJ47:AJ62)</f>
        <v>1</v>
      </c>
      <c r="AK110" s="1" t="n">
        <f aca="false">SUM(AK47:AK62)</f>
        <v>3</v>
      </c>
      <c r="AL110" s="1" t="n">
        <f aca="false">SUM(AL47:AL62)</f>
        <v>3</v>
      </c>
      <c r="AM110" s="1" t="n">
        <f aca="false">SUM(AM47:AM62)</f>
        <v>0</v>
      </c>
      <c r="AN110" s="1" t="n">
        <f aca="false">SUM(AN47:AN62)</f>
        <v>2</v>
      </c>
      <c r="AO110" s="1" t="n">
        <f aca="false">SUM(AO47:AO62)</f>
        <v>0</v>
      </c>
      <c r="AP110" s="1" t="n">
        <f aca="false">SUM(AP47:AP62)</f>
        <v>0</v>
      </c>
      <c r="AQ110" s="1" t="n">
        <f aca="false">SUM(AQ47:AQ62)</f>
        <v>2</v>
      </c>
      <c r="AR110" s="1" t="n">
        <f aca="false">SUM(AR47:AR62)</f>
        <v>2</v>
      </c>
    </row>
    <row r="111" customFormat="false" ht="12.85" hidden="false" customHeight="false" outlineLevel="0" collapsed="false">
      <c r="D111" s="2" t="s">
        <v>116</v>
      </c>
      <c r="E111" s="1" t="n">
        <v>16</v>
      </c>
      <c r="F111" s="1" t="n">
        <v>8</v>
      </c>
      <c r="G111" s="1" t="n">
        <v>5</v>
      </c>
      <c r="H111" s="1" t="n">
        <v>2</v>
      </c>
      <c r="I111" s="1" t="n">
        <v>5</v>
      </c>
      <c r="J111" s="1" t="n">
        <v>5</v>
      </c>
      <c r="K111" s="1" t="n">
        <v>3</v>
      </c>
      <c r="L111" s="1" t="n">
        <v>2</v>
      </c>
      <c r="M111" s="1" t="n">
        <v>2</v>
      </c>
      <c r="N111" s="1" t="n">
        <v>4</v>
      </c>
      <c r="O111" s="1" t="n">
        <v>2</v>
      </c>
      <c r="P111" s="1" t="n">
        <v>2</v>
      </c>
      <c r="Q111" s="1" t="n">
        <v>4</v>
      </c>
      <c r="R111" s="1" t="n">
        <v>0</v>
      </c>
      <c r="S111" s="1" t="n">
        <v>2</v>
      </c>
      <c r="T111" s="1" t="n">
        <v>16</v>
      </c>
      <c r="U111" s="1" t="n">
        <v>3</v>
      </c>
      <c r="V111" s="1" t="n">
        <v>1</v>
      </c>
      <c r="W111" s="1" t="n">
        <v>0</v>
      </c>
      <c r="X111" s="1" t="n">
        <v>1</v>
      </c>
      <c r="Y111" s="1" t="n">
        <v>0</v>
      </c>
      <c r="Z111" s="1" t="n">
        <v>1</v>
      </c>
      <c r="AA111" s="1" t="n">
        <v>1</v>
      </c>
      <c r="AB111" s="1" t="n">
        <v>1</v>
      </c>
      <c r="AC111" s="1" t="n">
        <v>1</v>
      </c>
      <c r="AD111" s="1" t="n">
        <v>3</v>
      </c>
      <c r="AE111" s="1" t="n">
        <v>0</v>
      </c>
      <c r="AF111" s="1" t="n">
        <v>2</v>
      </c>
      <c r="AG111" s="1" t="n">
        <v>2</v>
      </c>
      <c r="AH111" s="1" t="n">
        <v>3</v>
      </c>
      <c r="AI111" s="1" t="n">
        <v>2</v>
      </c>
      <c r="AJ111" s="1" t="n">
        <v>1</v>
      </c>
      <c r="AK111" s="1" t="n">
        <v>1</v>
      </c>
      <c r="AL111" s="1" t="n">
        <v>0</v>
      </c>
      <c r="AM111" s="1" t="n">
        <v>0</v>
      </c>
      <c r="AN111" s="1" t="n">
        <v>0</v>
      </c>
      <c r="AO111" s="1" t="n">
        <v>1</v>
      </c>
      <c r="AP111" s="1" t="n">
        <v>0</v>
      </c>
      <c r="AQ111" s="1" t="n">
        <v>1</v>
      </c>
      <c r="AR111" s="1" t="n">
        <v>0</v>
      </c>
      <c r="AS111" s="1" t="n">
        <f aca="false">SUM(E111:AR111)</f>
        <v>103</v>
      </c>
    </row>
    <row r="112" customFormat="false" ht="12.85" hidden="false" customHeight="false" outlineLevel="0" collapsed="false">
      <c r="D112" s="2" t="s">
        <v>117</v>
      </c>
      <c r="E112" s="1" t="n">
        <f aca="false">E111</f>
        <v>16</v>
      </c>
      <c r="F112" s="1" t="n">
        <f aca="false">E112+F111</f>
        <v>24</v>
      </c>
      <c r="G112" s="1" t="n">
        <f aca="false">F112+G111</f>
        <v>29</v>
      </c>
      <c r="H112" s="1" t="n">
        <f aca="false">G112+H111</f>
        <v>31</v>
      </c>
      <c r="I112" s="1" t="n">
        <f aca="false">H112+I111</f>
        <v>36</v>
      </c>
      <c r="J112" s="1" t="n">
        <f aca="false">I112+J111</f>
        <v>41</v>
      </c>
      <c r="K112" s="1" t="n">
        <f aca="false">J112+K111</f>
        <v>44</v>
      </c>
      <c r="L112" s="1" t="n">
        <f aca="false">K112+L111</f>
        <v>46</v>
      </c>
      <c r="M112" s="1" t="n">
        <f aca="false">L112+M111</f>
        <v>48</v>
      </c>
      <c r="N112" s="1" t="n">
        <f aca="false">M112+N111</f>
        <v>52</v>
      </c>
      <c r="O112" s="1" t="n">
        <f aca="false">N112+O111</f>
        <v>54</v>
      </c>
      <c r="P112" s="1" t="n">
        <f aca="false">O112+P111</f>
        <v>56</v>
      </c>
      <c r="Q112" s="1" t="n">
        <f aca="false">P112+Q111</f>
        <v>60</v>
      </c>
      <c r="R112" s="1" t="n">
        <f aca="false">Q112+R111</f>
        <v>60</v>
      </c>
      <c r="S112" s="1" t="n">
        <f aca="false">R112+S111</f>
        <v>62</v>
      </c>
      <c r="T112" s="1" t="n">
        <f aca="false">S112+T111</f>
        <v>78</v>
      </c>
      <c r="U112" s="1" t="n">
        <f aca="false">T112+U111</f>
        <v>81</v>
      </c>
      <c r="V112" s="1" t="n">
        <f aca="false">U112+V111</f>
        <v>82</v>
      </c>
      <c r="W112" s="1" t="n">
        <f aca="false">V112+W111</f>
        <v>82</v>
      </c>
      <c r="X112" s="1" t="n">
        <f aca="false">W112+X111</f>
        <v>83</v>
      </c>
      <c r="Y112" s="1" t="n">
        <f aca="false">X112+Y111</f>
        <v>83</v>
      </c>
      <c r="Z112" s="1" t="n">
        <f aca="false">Y112+Z111</f>
        <v>84</v>
      </c>
      <c r="AA112" s="1" t="n">
        <f aca="false">Z112+AA111</f>
        <v>85</v>
      </c>
      <c r="AB112" s="1" t="n">
        <f aca="false">AA112+AB111</f>
        <v>86</v>
      </c>
      <c r="AC112" s="1" t="n">
        <f aca="false">AB112+AC111</f>
        <v>87</v>
      </c>
      <c r="AD112" s="1" t="n">
        <f aca="false">AC112+AD111</f>
        <v>90</v>
      </c>
      <c r="AE112" s="1" t="n">
        <f aca="false">AD112+AE111</f>
        <v>90</v>
      </c>
      <c r="AF112" s="1" t="n">
        <f aca="false">AE112+AF111</f>
        <v>92</v>
      </c>
      <c r="AG112" s="1" t="n">
        <f aca="false">AF112+AG111</f>
        <v>94</v>
      </c>
      <c r="AH112" s="1" t="n">
        <f aca="false">AG112+AH111</f>
        <v>97</v>
      </c>
      <c r="AI112" s="1" t="n">
        <f aca="false">AH112+AI111</f>
        <v>99</v>
      </c>
      <c r="AJ112" s="1" t="n">
        <f aca="false">AI112+AJ111</f>
        <v>100</v>
      </c>
      <c r="AK112" s="1" t="n">
        <f aca="false">AJ112+AK111</f>
        <v>101</v>
      </c>
      <c r="AL112" s="1" t="n">
        <f aca="false">AK112+AL111</f>
        <v>101</v>
      </c>
      <c r="AM112" s="1" t="n">
        <f aca="false">AL112+AM111</f>
        <v>101</v>
      </c>
      <c r="AN112" s="1" t="n">
        <f aca="false">AM112+AN111</f>
        <v>101</v>
      </c>
      <c r="AO112" s="1" t="n">
        <f aca="false">AN112+AO111</f>
        <v>102</v>
      </c>
      <c r="AP112" s="1" t="n">
        <f aca="false">AO112+AP111</f>
        <v>102</v>
      </c>
      <c r="AQ112" s="1" t="n">
        <f aca="false">AP112+AQ111</f>
        <v>103</v>
      </c>
      <c r="AR112" s="1" t="n">
        <f aca="false">AQ112+AR111</f>
        <v>103</v>
      </c>
    </row>
  </sheetData>
  <mergeCells count="2">
    <mergeCell ref="AT1:AT2"/>
    <mergeCell ref="AV1:AV2"/>
  </mergeCells>
  <printOptions headings="false" gridLines="tru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2.85" hidden="false" customHeight="false" outlineLevel="0" collapsed="false"/>
  </sheetData>
  <printOptions headings="false" gridLines="tru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68"/>
  </cols>
  <sheetData>
    <row r="1" customFormat="false" ht="12.85" hidden="false" customHeight="false" outlineLevel="0" collapsed="false"/>
  </sheetData>
  <printOptions headings="false" gridLines="tru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0:16:13Z</dcterms:created>
  <dc:creator/>
  <dc:description/>
  <dc:language>en-US</dc:language>
  <cp:lastModifiedBy/>
  <cp:lastPrinted>2004-01-27T09:18:11Z</cp:lastPrinted>
  <dcterms:modified xsi:type="dcterms:W3CDTF">2004-01-27T09:20:02Z</dcterms:modified>
  <cp:revision>19</cp:revision>
  <dc:subject/>
  <dc:title/>
</cp:coreProperties>
</file>